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acon results 04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People" vbProcedure="false">[1]People!$A$1:$H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65">
  <si>
    <t xml:space="preserve">Position</t>
  </si>
  <si>
    <t xml:space="preserve">Time</t>
  </si>
  <si>
    <t xml:space="preserve">time</t>
  </si>
  <si>
    <t xml:space="preserve">Number</t>
  </si>
  <si>
    <t xml:space="preserve">First Name</t>
  </si>
  <si>
    <t xml:space="preserve">Last Name</t>
  </si>
  <si>
    <t xml:space="preserve">Club</t>
  </si>
  <si>
    <t xml:space="preserve">Category</t>
  </si>
  <si>
    <t xml:space="preserve">Champs</t>
  </si>
  <si>
    <t xml:space="preserve">Local</t>
  </si>
  <si>
    <t xml:space="preserve">44:23</t>
  </si>
  <si>
    <t xml:space="preserve">44:57</t>
  </si>
  <si>
    <t xml:space="preserve">45:25</t>
  </si>
  <si>
    <t xml:space="preserve">46:36</t>
  </si>
  <si>
    <t xml:space="preserve">47:01</t>
  </si>
  <si>
    <t xml:space="preserve">47:06</t>
  </si>
  <si>
    <t xml:space="preserve">47:24</t>
  </si>
  <si>
    <t xml:space="preserve">47:35</t>
  </si>
  <si>
    <t xml:space="preserve">47:39</t>
  </si>
  <si>
    <t xml:space="preserve">47:47</t>
  </si>
  <si>
    <t xml:space="preserve">47:49</t>
  </si>
  <si>
    <t xml:space="preserve">47:50</t>
  </si>
  <si>
    <t xml:space="preserve">47:53</t>
  </si>
  <si>
    <t xml:space="preserve">48:07</t>
  </si>
  <si>
    <t xml:space="preserve">48:09</t>
  </si>
  <si>
    <t xml:space="preserve">48:12</t>
  </si>
  <si>
    <t xml:space="preserve">48:29</t>
  </si>
  <si>
    <t xml:space="preserve">48:35</t>
  </si>
  <si>
    <t xml:space="preserve">48:38</t>
  </si>
  <si>
    <t xml:space="preserve">48:47</t>
  </si>
  <si>
    <t xml:space="preserve">48:51</t>
  </si>
  <si>
    <t xml:space="preserve">49:00</t>
  </si>
  <si>
    <t xml:space="preserve">49:21</t>
  </si>
  <si>
    <t xml:space="preserve">49:25</t>
  </si>
  <si>
    <t xml:space="preserve">49:37</t>
  </si>
  <si>
    <t xml:space="preserve">49:41</t>
  </si>
  <si>
    <t xml:space="preserve">49:53</t>
  </si>
  <si>
    <t xml:space="preserve">49:59</t>
  </si>
  <si>
    <t xml:space="preserve">50:40</t>
  </si>
  <si>
    <t xml:space="preserve">50:54</t>
  </si>
  <si>
    <t xml:space="preserve">51:11</t>
  </si>
  <si>
    <t xml:space="preserve">51:18</t>
  </si>
  <si>
    <t xml:space="preserve">51:21</t>
  </si>
  <si>
    <t xml:space="preserve">51:38</t>
  </si>
  <si>
    <t xml:space="preserve">51:39</t>
  </si>
  <si>
    <t xml:space="preserve">51:45</t>
  </si>
  <si>
    <t xml:space="preserve">51:53</t>
  </si>
  <si>
    <t xml:space="preserve">52:01</t>
  </si>
  <si>
    <t xml:space="preserve">52:44</t>
  </si>
  <si>
    <t xml:space="preserve">53:00</t>
  </si>
  <si>
    <t xml:space="preserve">53:09</t>
  </si>
  <si>
    <t xml:space="preserve">53:26</t>
  </si>
  <si>
    <t xml:space="preserve">53:41</t>
  </si>
  <si>
    <t xml:space="preserve">53:59</t>
  </si>
  <si>
    <t xml:space="preserve">54:00</t>
  </si>
  <si>
    <t xml:space="preserve">54:06</t>
  </si>
  <si>
    <t xml:space="preserve">54:11</t>
  </si>
  <si>
    <t xml:space="preserve">54:17</t>
  </si>
  <si>
    <t xml:space="preserve">54:20</t>
  </si>
  <si>
    <t xml:space="preserve">54:21</t>
  </si>
  <si>
    <t xml:space="preserve">54:26</t>
  </si>
  <si>
    <t xml:space="preserve">54:41</t>
  </si>
  <si>
    <t xml:space="preserve">54:53</t>
  </si>
  <si>
    <t xml:space="preserve">54:59</t>
  </si>
  <si>
    <t xml:space="preserve">55:05</t>
  </si>
  <si>
    <t xml:space="preserve">55:09</t>
  </si>
  <si>
    <t xml:space="preserve">55:13</t>
  </si>
  <si>
    <t xml:space="preserve">55:16</t>
  </si>
  <si>
    <t xml:space="preserve">55:27</t>
  </si>
  <si>
    <t xml:space="preserve">55:28</t>
  </si>
  <si>
    <t xml:space="preserve">55:34</t>
  </si>
  <si>
    <t xml:space="preserve">56:05</t>
  </si>
  <si>
    <t xml:space="preserve">56:08</t>
  </si>
  <si>
    <t xml:space="preserve">56:12</t>
  </si>
  <si>
    <t xml:space="preserve">56:27</t>
  </si>
  <si>
    <t xml:space="preserve">56:38</t>
  </si>
  <si>
    <t xml:space="preserve">56:39</t>
  </si>
  <si>
    <t xml:space="preserve">56:47</t>
  </si>
  <si>
    <t xml:space="preserve">56:54</t>
  </si>
  <si>
    <t xml:space="preserve">57:02</t>
  </si>
  <si>
    <t xml:space="preserve">57:04</t>
  </si>
  <si>
    <t xml:space="preserve">57:07</t>
  </si>
  <si>
    <t xml:space="preserve">57:08</t>
  </si>
  <si>
    <t xml:space="preserve">57:09</t>
  </si>
  <si>
    <t xml:space="preserve">57:16</t>
  </si>
  <si>
    <t xml:space="preserve">57:18</t>
  </si>
  <si>
    <t xml:space="preserve">57:20</t>
  </si>
  <si>
    <t xml:space="preserve">57:21</t>
  </si>
  <si>
    <t xml:space="preserve">57:22</t>
  </si>
  <si>
    <t xml:space="preserve">57:23</t>
  </si>
  <si>
    <t xml:space="preserve">57:24</t>
  </si>
  <si>
    <t xml:space="preserve">57:32</t>
  </si>
  <si>
    <t xml:space="preserve">57:34</t>
  </si>
  <si>
    <t xml:space="preserve">57:51</t>
  </si>
  <si>
    <t xml:space="preserve">57:52</t>
  </si>
  <si>
    <t xml:space="preserve">57:56</t>
  </si>
  <si>
    <t xml:space="preserve">57:59</t>
  </si>
  <si>
    <t xml:space="preserve">58:01</t>
  </si>
  <si>
    <t xml:space="preserve">58:18</t>
  </si>
  <si>
    <t xml:space="preserve">58:21</t>
  </si>
  <si>
    <t xml:space="preserve">58:25</t>
  </si>
  <si>
    <t xml:space="preserve">58:35</t>
  </si>
  <si>
    <t xml:space="preserve">58:36</t>
  </si>
  <si>
    <t xml:space="preserve">58:37</t>
  </si>
  <si>
    <t xml:space="preserve">58:40</t>
  </si>
  <si>
    <t xml:space="preserve">58:43</t>
  </si>
  <si>
    <t xml:space="preserve">58:44</t>
  </si>
  <si>
    <t xml:space="preserve">58:46</t>
  </si>
  <si>
    <t xml:space="preserve">58:53</t>
  </si>
  <si>
    <t xml:space="preserve">58:55</t>
  </si>
  <si>
    <t xml:space="preserve">58:56</t>
  </si>
  <si>
    <t xml:space="preserve">58:57</t>
  </si>
  <si>
    <t xml:space="preserve">59:02</t>
  </si>
  <si>
    <t xml:space="preserve">59:04</t>
  </si>
  <si>
    <t xml:space="preserve">59:07</t>
  </si>
  <si>
    <t xml:space="preserve">59:08</t>
  </si>
  <si>
    <t xml:space="preserve">59:15</t>
  </si>
  <si>
    <t xml:space="preserve">59:29</t>
  </si>
  <si>
    <t xml:space="preserve">59:36</t>
  </si>
  <si>
    <t xml:space="preserve">59:39</t>
  </si>
  <si>
    <t xml:space="preserve">59:44</t>
  </si>
  <si>
    <t xml:space="preserve">59:48</t>
  </si>
  <si>
    <t xml:space="preserve">59:49</t>
  </si>
  <si>
    <t xml:space="preserve">59:51</t>
  </si>
  <si>
    <t xml:space="preserve">59:55</t>
  </si>
  <si>
    <t xml:space="preserve">59:58</t>
  </si>
  <si>
    <t xml:space="preserve">60:02</t>
  </si>
  <si>
    <t xml:space="preserve">60:04</t>
  </si>
  <si>
    <t xml:space="preserve">60:08</t>
  </si>
  <si>
    <t xml:space="preserve">60:11</t>
  </si>
  <si>
    <t xml:space="preserve">60:19</t>
  </si>
  <si>
    <t xml:space="preserve">60:20</t>
  </si>
  <si>
    <t xml:space="preserve">60:22</t>
  </si>
  <si>
    <t xml:space="preserve">60:30</t>
  </si>
  <si>
    <t xml:space="preserve">60:35</t>
  </si>
  <si>
    <t xml:space="preserve">60:37</t>
  </si>
  <si>
    <t xml:space="preserve">60:42</t>
  </si>
  <si>
    <t xml:space="preserve">60:46</t>
  </si>
  <si>
    <t xml:space="preserve">60:47</t>
  </si>
  <si>
    <t xml:space="preserve">60:53</t>
  </si>
  <si>
    <t xml:space="preserve">60:59</t>
  </si>
  <si>
    <t xml:space="preserve">61:04</t>
  </si>
  <si>
    <t xml:space="preserve">61:08</t>
  </si>
  <si>
    <t xml:space="preserve">61:17</t>
  </si>
  <si>
    <t xml:space="preserve">61:18</t>
  </si>
  <si>
    <t xml:space="preserve">61:22</t>
  </si>
  <si>
    <t xml:space="preserve">61:30</t>
  </si>
  <si>
    <t xml:space="preserve">61:39</t>
  </si>
  <si>
    <t xml:space="preserve">61:45</t>
  </si>
  <si>
    <t xml:space="preserve">61:46</t>
  </si>
  <si>
    <t xml:space="preserve">61:55</t>
  </si>
  <si>
    <t xml:space="preserve">62:10</t>
  </si>
  <si>
    <t xml:space="preserve">62:18</t>
  </si>
  <si>
    <t xml:space="preserve">62:20</t>
  </si>
  <si>
    <t xml:space="preserve">62:22</t>
  </si>
  <si>
    <t xml:space="preserve">62:23</t>
  </si>
  <si>
    <t xml:space="preserve">62:33</t>
  </si>
  <si>
    <t xml:space="preserve">62:38</t>
  </si>
  <si>
    <t xml:space="preserve">62:40</t>
  </si>
  <si>
    <t xml:space="preserve">62:46</t>
  </si>
  <si>
    <t xml:space="preserve">62:47</t>
  </si>
  <si>
    <t xml:space="preserve">62:56</t>
  </si>
  <si>
    <t xml:space="preserve">63:13</t>
  </si>
  <si>
    <t xml:space="preserve">63:18</t>
  </si>
  <si>
    <t xml:space="preserve">63:21</t>
  </si>
  <si>
    <t xml:space="preserve">63:25</t>
  </si>
  <si>
    <t xml:space="preserve">63:37</t>
  </si>
  <si>
    <t xml:space="preserve">63:39</t>
  </si>
  <si>
    <t xml:space="preserve">63:47</t>
  </si>
  <si>
    <t xml:space="preserve">64:00</t>
  </si>
  <si>
    <t xml:space="preserve">64:01</t>
  </si>
  <si>
    <t xml:space="preserve">64:11</t>
  </si>
  <si>
    <t xml:space="preserve">64:14</t>
  </si>
  <si>
    <t xml:space="preserve">64:15</t>
  </si>
  <si>
    <t xml:space="preserve">64:16</t>
  </si>
  <si>
    <t xml:space="preserve">64:17</t>
  </si>
  <si>
    <t xml:space="preserve">64:22</t>
  </si>
  <si>
    <t xml:space="preserve">64:24</t>
  </si>
  <si>
    <t xml:space="preserve">64:25</t>
  </si>
  <si>
    <t xml:space="preserve">64:35</t>
  </si>
  <si>
    <t xml:space="preserve">64:44</t>
  </si>
  <si>
    <t xml:space="preserve">64:54</t>
  </si>
  <si>
    <t xml:space="preserve">65:03</t>
  </si>
  <si>
    <t xml:space="preserve">65:06</t>
  </si>
  <si>
    <t xml:space="preserve">65:09</t>
  </si>
  <si>
    <t xml:space="preserve">65:37</t>
  </si>
  <si>
    <t xml:space="preserve">65:48</t>
  </si>
  <si>
    <t xml:space="preserve">65:50</t>
  </si>
  <si>
    <t xml:space="preserve">65:58</t>
  </si>
  <si>
    <t xml:space="preserve">66:00</t>
  </si>
  <si>
    <t xml:space="preserve">66:05</t>
  </si>
  <si>
    <t xml:space="preserve">66:06</t>
  </si>
  <si>
    <t xml:space="preserve">66:09</t>
  </si>
  <si>
    <t xml:space="preserve">66:22</t>
  </si>
  <si>
    <t xml:space="preserve">66:24</t>
  </si>
  <si>
    <t xml:space="preserve">66:27</t>
  </si>
  <si>
    <t xml:space="preserve">66:35</t>
  </si>
  <si>
    <t xml:space="preserve">66:40</t>
  </si>
  <si>
    <t xml:space="preserve">66:43</t>
  </si>
  <si>
    <t xml:space="preserve">66:46</t>
  </si>
  <si>
    <t xml:space="preserve">66:50</t>
  </si>
  <si>
    <t xml:space="preserve">66:57</t>
  </si>
  <si>
    <t xml:space="preserve">66:58</t>
  </si>
  <si>
    <t xml:space="preserve">67:11</t>
  </si>
  <si>
    <t xml:space="preserve">67:21</t>
  </si>
  <si>
    <t xml:space="preserve">67:24</t>
  </si>
  <si>
    <t xml:space="preserve">67:27</t>
  </si>
  <si>
    <t xml:space="preserve">67:30</t>
  </si>
  <si>
    <t xml:space="preserve">67:33</t>
  </si>
  <si>
    <t xml:space="preserve">68:05</t>
  </si>
  <si>
    <t xml:space="preserve">68:17</t>
  </si>
  <si>
    <t xml:space="preserve">68:20</t>
  </si>
  <si>
    <t xml:space="preserve">68:25</t>
  </si>
  <si>
    <t xml:space="preserve">68:27</t>
  </si>
  <si>
    <t xml:space="preserve">68:34</t>
  </si>
  <si>
    <t xml:space="preserve">68:36</t>
  </si>
  <si>
    <t xml:space="preserve">68:40</t>
  </si>
  <si>
    <t xml:space="preserve">68:48</t>
  </si>
  <si>
    <t xml:space="preserve">68:51</t>
  </si>
  <si>
    <t xml:space="preserve">69:04</t>
  </si>
  <si>
    <t xml:space="preserve">69:11</t>
  </si>
  <si>
    <t xml:space="preserve">69:14</t>
  </si>
  <si>
    <t xml:space="preserve">69:28</t>
  </si>
  <si>
    <t xml:space="preserve">69:31</t>
  </si>
  <si>
    <t xml:space="preserve">69:32</t>
  </si>
  <si>
    <t xml:space="preserve">69:41</t>
  </si>
  <si>
    <t xml:space="preserve">69:42</t>
  </si>
  <si>
    <t xml:space="preserve">69:47</t>
  </si>
  <si>
    <t xml:space="preserve">69:53</t>
  </si>
  <si>
    <t xml:space="preserve">69:57</t>
  </si>
  <si>
    <t xml:space="preserve">69:59</t>
  </si>
  <si>
    <t xml:space="preserve">70:05</t>
  </si>
  <si>
    <t xml:space="preserve">70:13</t>
  </si>
  <si>
    <t xml:space="preserve">70:17</t>
  </si>
  <si>
    <t xml:space="preserve">70:40</t>
  </si>
  <si>
    <t xml:space="preserve">70:42</t>
  </si>
  <si>
    <t xml:space="preserve">70:54</t>
  </si>
  <si>
    <t xml:space="preserve">71:02</t>
  </si>
  <si>
    <t xml:space="preserve">72:00</t>
  </si>
  <si>
    <t xml:space="preserve">72:53</t>
  </si>
  <si>
    <t xml:space="preserve">72:56</t>
  </si>
  <si>
    <t xml:space="preserve">73:06</t>
  </si>
  <si>
    <t xml:space="preserve">73:21</t>
  </si>
  <si>
    <t xml:space="preserve">73:36</t>
  </si>
  <si>
    <t xml:space="preserve">74:05</t>
  </si>
  <si>
    <t xml:space="preserve">74:19</t>
  </si>
  <si>
    <t xml:space="preserve">74:22</t>
  </si>
  <si>
    <t xml:space="preserve">74:27</t>
  </si>
  <si>
    <t xml:space="preserve">74:48</t>
  </si>
  <si>
    <t xml:space="preserve">74:57</t>
  </si>
  <si>
    <t xml:space="preserve">75:08</t>
  </si>
  <si>
    <t xml:space="preserve">75:32</t>
  </si>
  <si>
    <t xml:space="preserve">77:09</t>
  </si>
  <si>
    <t xml:space="preserve">79:01</t>
  </si>
  <si>
    <t xml:space="preserve">80:36</t>
  </si>
  <si>
    <t xml:space="preserve">82:27</t>
  </si>
  <si>
    <t xml:space="preserve">82:52</t>
  </si>
  <si>
    <t xml:space="preserve">83:12</t>
  </si>
  <si>
    <t xml:space="preserve">83:17</t>
  </si>
  <si>
    <t xml:space="preserve">85:05</t>
  </si>
  <si>
    <t xml:space="preserve">87:59</t>
  </si>
  <si>
    <t xml:space="preserve">89:15</t>
  </si>
  <si>
    <t xml:space="preserve">91:33</t>
  </si>
  <si>
    <t xml:space="preserve">94:03</t>
  </si>
  <si>
    <t xml:space="preserve">95: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h:mm:ss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lvern%20Beacon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People"/>
      <sheetName val="Results"/>
      <sheetName val="Output Sheet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true" outlineLevel="0" max="2" min="2" style="0" width="9.14"/>
    <col collapsed="false" customWidth="true" hidden="false" outlineLevel="0" max="3" min="3" style="1" width="12.99"/>
    <col collapsed="false" customWidth="true" hidden="false" outlineLevel="0" max="4" min="4" style="0" width="9.85"/>
    <col collapsed="false" customWidth="true" hidden="false" outlineLevel="0" max="7" min="7" style="0" width="15.41"/>
    <col collapsed="false" customWidth="true" hidden="true" outlineLevel="0" max="9" min="9" style="0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75" hidden="false" customHeight="false" outlineLevel="0" collapsed="false">
      <c r="A2" s="0" t="n">
        <v>1</v>
      </c>
      <c r="B2" s="5"/>
      <c r="C2" s="6" t="s">
        <v>10</v>
      </c>
      <c r="D2" s="0" t="n">
        <v>600</v>
      </c>
      <c r="E2" s="0" t="str">
        <f aca="false">VLOOKUP($D2,People,3,FALSE())</f>
        <v>Bill</v>
      </c>
      <c r="F2" s="0" t="str">
        <f aca="false">VLOOKUP($D2,People,4,FALSE())</f>
        <v>Nock</v>
      </c>
      <c r="G2" s="0" t="str">
        <f aca="false">VLOOKUP($D2,People,5,FALSE())</f>
        <v>Halesowen</v>
      </c>
      <c r="H2" s="0" t="str">
        <f aca="false">VLOOKUP($D2,People,6,FALSE())</f>
        <v>MV40</v>
      </c>
      <c r="I2" s="0" t="str">
        <f aca="false">IF(VLOOKUP($D2,People,7,FALSE())=0,"",VLOOKUP($D2,People,7,FALSE()))</f>
        <v/>
      </c>
      <c r="J2" s="0" t="str">
        <f aca="false">IF(VLOOKUP($D2,People,8,FALSE())=0,"",VLOOKUP($D2,People,8,FALSE()))</f>
        <v/>
      </c>
    </row>
    <row r="3" customFormat="false" ht="12.75" hidden="false" customHeight="false" outlineLevel="0" collapsed="false">
      <c r="A3" s="0" t="n">
        <v>2</v>
      </c>
      <c r="B3" s="5"/>
      <c r="C3" s="6" t="s">
        <v>11</v>
      </c>
      <c r="D3" s="0" t="n">
        <v>876</v>
      </c>
      <c r="E3" s="0" t="str">
        <f aca="false">VLOOKUP($D3,People,3,FALSE())</f>
        <v>Steve</v>
      </c>
      <c r="F3" s="0" t="str">
        <f aca="false">VLOOKUP($D3,People,4,FALSE())</f>
        <v>Gould </v>
      </c>
      <c r="G3" s="0" t="str">
        <f aca="false">VLOOKUP($D3,People,5,FALSE())</f>
        <v>Halesowen</v>
      </c>
      <c r="H3" s="0" t="str">
        <f aca="false">VLOOKUP($D3,People,6,FALSE())</f>
        <v>MV40</v>
      </c>
      <c r="I3" s="0" t="str">
        <f aca="false">IF(VLOOKUP($D3,People,7,FALSE())=0,"",VLOOKUP($D3,People,7,FALSE()))</f>
        <v/>
      </c>
      <c r="J3" s="0" t="str">
        <f aca="false">IF(VLOOKUP($D3,People,8,FALSE())=0,"",VLOOKUP($D3,People,8,FALSE()))</f>
        <v/>
      </c>
    </row>
    <row r="4" customFormat="false" ht="12.75" hidden="false" customHeight="false" outlineLevel="0" collapsed="false">
      <c r="A4" s="0" t="n">
        <v>3</v>
      </c>
      <c r="B4" s="5"/>
      <c r="C4" s="6" t="s">
        <v>12</v>
      </c>
      <c r="D4" s="0" t="n">
        <v>820</v>
      </c>
      <c r="E4" s="0" t="str">
        <f aca="false">VLOOKUP($D4,People,3,FALSE())</f>
        <v>Iain</v>
      </c>
      <c r="F4" s="0" t="str">
        <f aca="false">VLOOKUP($D4,People,4,FALSE())</f>
        <v>Twaddle</v>
      </c>
      <c r="G4" s="0" t="str">
        <f aca="false">VLOOKUP($D4,People,5,FALSE())</f>
        <v>Northshields Poly</v>
      </c>
      <c r="H4" s="0" t="str">
        <f aca="false">VLOOKUP($D4,People,6,FALSE())</f>
        <v>M</v>
      </c>
      <c r="I4" s="0" t="str">
        <f aca="false">IF(VLOOKUP($D4,People,7,FALSE())=0,"",VLOOKUP($D4,People,7,FALSE()))</f>
        <v/>
      </c>
      <c r="J4" s="0" t="str">
        <f aca="false">IF(VLOOKUP($D4,People,8,FALSE())=0,"",VLOOKUP($D4,People,8,FALSE()))</f>
        <v/>
      </c>
    </row>
    <row r="5" customFormat="false" ht="12.75" hidden="false" customHeight="false" outlineLevel="0" collapsed="false">
      <c r="A5" s="0" t="n">
        <v>4</v>
      </c>
      <c r="B5" s="5"/>
      <c r="C5" s="6" t="s">
        <v>13</v>
      </c>
      <c r="D5" s="0" t="n">
        <v>704</v>
      </c>
      <c r="E5" s="0" t="str">
        <f aca="false">VLOOKUP($D5,People,3,FALSE())</f>
        <v>Jon</v>
      </c>
      <c r="F5" s="0" t="str">
        <f aca="false">VLOOKUP($D5,People,4,FALSE())</f>
        <v>Newey</v>
      </c>
      <c r="G5" s="0" t="str">
        <f aca="false">VLOOKUP($D5,People,5,FALSE())</f>
        <v>U/A</v>
      </c>
      <c r="H5" s="0" t="str">
        <f aca="false">VLOOKUP($D5,People,6,FALSE())</f>
        <v>M</v>
      </c>
      <c r="I5" s="0" t="str">
        <f aca="false">IF(VLOOKUP($D5,People,7,FALSE())=0,"",VLOOKUP($D5,People,7,FALSE()))</f>
        <v/>
      </c>
      <c r="J5" s="0" t="str">
        <f aca="false">IF(VLOOKUP($D5,People,8,FALSE())=0,"",VLOOKUP($D5,People,8,FALSE()))</f>
        <v>Y</v>
      </c>
    </row>
    <row r="6" customFormat="false" ht="12.75" hidden="false" customHeight="false" outlineLevel="0" collapsed="false">
      <c r="A6" s="0" t="n">
        <v>5</v>
      </c>
      <c r="B6" s="5"/>
      <c r="C6" s="6" t="s">
        <v>14</v>
      </c>
      <c r="D6" s="0" t="n">
        <v>846</v>
      </c>
      <c r="E6" s="0" t="str">
        <f aca="false">VLOOKUP($D6,People,3,FALSE())</f>
        <v>Stephen</v>
      </c>
      <c r="F6" s="0" t="str">
        <f aca="false">VLOOKUP($D6,People,4,FALSE())</f>
        <v>Goulding</v>
      </c>
      <c r="G6" s="0" t="str">
        <f aca="false">VLOOKUP($D6,People,5,FALSE())</f>
        <v>Pewsey Vale RC</v>
      </c>
      <c r="H6" s="0" t="str">
        <f aca="false">VLOOKUP($D6,People,6,FALSE())</f>
        <v>MV40</v>
      </c>
      <c r="I6" s="0" t="str">
        <f aca="false">IF(VLOOKUP($D6,People,7,FALSE())=0,"",VLOOKUP($D6,People,7,FALSE()))</f>
        <v/>
      </c>
      <c r="J6" s="0" t="str">
        <f aca="false">IF(VLOOKUP($D6,People,8,FALSE())=0,"",VLOOKUP($D6,People,8,FALSE()))</f>
        <v/>
      </c>
    </row>
    <row r="7" customFormat="false" ht="12.75" hidden="false" customHeight="false" outlineLevel="0" collapsed="false">
      <c r="A7" s="0" t="n">
        <v>6</v>
      </c>
      <c r="B7" s="5"/>
      <c r="C7" s="6" t="s">
        <v>15</v>
      </c>
      <c r="D7" s="0" t="n">
        <v>852</v>
      </c>
      <c r="E7" s="0" t="str">
        <f aca="false">VLOOKUP($D7,People,3,FALSE())</f>
        <v>John</v>
      </c>
      <c r="F7" s="0" t="str">
        <f aca="false">VLOOKUP($D7,People,4,FALSE())</f>
        <v>Sheppard</v>
      </c>
      <c r="G7" s="0" t="str">
        <f aca="false">VLOOKUP($D7,People,5,FALSE())</f>
        <v>Tipton Harriers</v>
      </c>
      <c r="H7" s="0" t="str">
        <f aca="false">VLOOKUP($D7,People,6,FALSE())</f>
        <v>M</v>
      </c>
      <c r="I7" s="0" t="str">
        <f aca="false">IF(VLOOKUP($D7,People,7,FALSE())=0,"",VLOOKUP($D7,People,7,FALSE()))</f>
        <v/>
      </c>
      <c r="J7" s="0" t="str">
        <f aca="false">IF(VLOOKUP($D7,People,8,FALSE())=0,"",VLOOKUP($D7,People,8,FALSE()))</f>
        <v/>
      </c>
    </row>
    <row r="8" customFormat="false" ht="12.75" hidden="false" customHeight="false" outlineLevel="0" collapsed="false">
      <c r="A8" s="0" t="n">
        <v>7</v>
      </c>
      <c r="B8" s="5"/>
      <c r="C8" s="6" t="s">
        <v>16</v>
      </c>
      <c r="D8" s="0" t="n">
        <v>692</v>
      </c>
      <c r="E8" s="0" t="str">
        <f aca="false">VLOOKUP($D8,People,3,FALSE())</f>
        <v>David</v>
      </c>
      <c r="F8" s="0" t="str">
        <f aca="false">VLOOKUP($D8,People,4,FALSE())</f>
        <v>Wilcox</v>
      </c>
      <c r="G8" s="0" t="str">
        <f aca="false">VLOOKUP($D8,People,5,FALSE())</f>
        <v>Worcester AC</v>
      </c>
      <c r="H8" s="0" t="str">
        <f aca="false">VLOOKUP($D8,People,6,FALSE())</f>
        <v>MV40</v>
      </c>
      <c r="I8" s="0" t="str">
        <f aca="false">IF(VLOOKUP($D8,People,7,FALSE())=0,"",VLOOKUP($D8,People,7,FALSE()))</f>
        <v/>
      </c>
      <c r="J8" s="0" t="str">
        <f aca="false">IF(VLOOKUP($D8,People,8,FALSE())=0,"",VLOOKUP($D8,People,8,FALSE()))</f>
        <v>Y</v>
      </c>
    </row>
    <row r="9" customFormat="false" ht="12.75" hidden="false" customHeight="false" outlineLevel="0" collapsed="false">
      <c r="A9" s="0" t="n">
        <v>8</v>
      </c>
      <c r="B9" s="5"/>
      <c r="C9" s="6" t="s">
        <v>17</v>
      </c>
      <c r="D9" s="0" t="n">
        <v>869</v>
      </c>
      <c r="E9" s="0" t="str">
        <f aca="false">VLOOKUP($D9,People,3,FALSE())</f>
        <v>Chris</v>
      </c>
      <c r="F9" s="0" t="str">
        <f aca="false">VLOOKUP($D9,People,4,FALSE())</f>
        <v>Harvey</v>
      </c>
      <c r="G9" s="0" t="str">
        <f aca="false">VLOOKUP($D9,People,5,FALSE())</f>
        <v>Severn AC</v>
      </c>
      <c r="H9" s="0" t="str">
        <f aca="false">VLOOKUP($D9,People,6,FALSE())</f>
        <v>MV40</v>
      </c>
      <c r="I9" s="0" t="str">
        <f aca="false">IF(VLOOKUP($D9,People,7,FALSE())=0,"",VLOOKUP($D9,People,7,FALSE()))</f>
        <v/>
      </c>
      <c r="J9" s="0" t="str">
        <f aca="false">IF(VLOOKUP($D9,People,8,FALSE())=0,"",VLOOKUP($D9,People,8,FALSE()))</f>
        <v/>
      </c>
    </row>
    <row r="10" customFormat="false" ht="12.75" hidden="false" customHeight="false" outlineLevel="0" collapsed="false">
      <c r="A10" s="0" t="n">
        <v>9</v>
      </c>
      <c r="B10" s="5"/>
      <c r="C10" s="6" t="s">
        <v>18</v>
      </c>
      <c r="D10" s="0" t="n">
        <v>834</v>
      </c>
      <c r="E10" s="0" t="str">
        <f aca="false">VLOOKUP($D10,People,3,FALSE())</f>
        <v>Stuart</v>
      </c>
      <c r="F10" s="0" t="str">
        <f aca="false">VLOOKUP($D10,People,4,FALSE())</f>
        <v>Geggie</v>
      </c>
      <c r="G10" s="0" t="str">
        <f aca="false">VLOOKUP($D10,People,5,FALSE())</f>
        <v>Halesowen</v>
      </c>
      <c r="H10" s="0" t="str">
        <f aca="false">VLOOKUP($D10,People,6,FALSE())</f>
        <v>MV40</v>
      </c>
      <c r="I10" s="0" t="str">
        <f aca="false">IF(VLOOKUP($D10,People,7,FALSE())=0,"",VLOOKUP($D10,People,7,FALSE()))</f>
        <v/>
      </c>
      <c r="J10" s="0" t="str">
        <f aca="false">IF(VLOOKUP($D10,People,8,FALSE())=0,"",VLOOKUP($D10,People,8,FALSE()))</f>
        <v/>
      </c>
    </row>
    <row r="11" customFormat="false" ht="12.75" hidden="false" customHeight="false" outlineLevel="0" collapsed="false">
      <c r="A11" s="0" t="n">
        <v>10</v>
      </c>
      <c r="B11" s="5"/>
      <c r="C11" s="6" t="s">
        <v>19</v>
      </c>
      <c r="D11" s="0" t="n">
        <v>808</v>
      </c>
      <c r="E11" s="0" t="str">
        <f aca="false">VLOOKUP($D11,People,3,FALSE())</f>
        <v>Kevin</v>
      </c>
      <c r="F11" s="0" t="str">
        <f aca="false">VLOOKUP($D11,People,4,FALSE())</f>
        <v>May</v>
      </c>
      <c r="G11" s="0" t="str">
        <f aca="false">VLOOKUP($D11,People,5,FALSE())</f>
        <v>Worcester AC</v>
      </c>
      <c r="H11" s="0" t="str">
        <f aca="false">VLOOKUP($D11,People,6,FALSE())</f>
        <v>M</v>
      </c>
      <c r="I11" s="0" t="str">
        <f aca="false">IF(VLOOKUP($D11,People,7,FALSE())=0,"",VLOOKUP($D11,People,7,FALSE()))</f>
        <v/>
      </c>
      <c r="J11" s="0" t="str">
        <f aca="false">IF(VLOOKUP($D11,People,8,FALSE())=0,"",VLOOKUP($D11,People,8,FALSE()))</f>
        <v/>
      </c>
    </row>
    <row r="12" customFormat="false" ht="12.75" hidden="false" customHeight="false" outlineLevel="0" collapsed="false">
      <c r="A12" s="0" t="n">
        <v>11</v>
      </c>
      <c r="B12" s="5"/>
      <c r="C12" s="6" t="s">
        <v>20</v>
      </c>
      <c r="D12" s="0" t="n">
        <v>705</v>
      </c>
      <c r="E12" s="0" t="str">
        <f aca="false">VLOOKUP($D12,People,3,FALSE())</f>
        <v>Jon</v>
      </c>
      <c r="F12" s="0" t="str">
        <f aca="false">VLOOKUP($D12,People,4,FALSE())</f>
        <v>Mansfield</v>
      </c>
      <c r="G12" s="0" t="str">
        <f aca="false">VLOOKUP($D12,People,5,FALSE())</f>
        <v>Tewkesbury AC</v>
      </c>
      <c r="H12" s="0" t="str">
        <f aca="false">VLOOKUP($D12,People,6,FALSE())</f>
        <v>M</v>
      </c>
      <c r="I12" s="0" t="str">
        <f aca="false">IF(VLOOKUP($D12,People,7,FALSE())=0,"",VLOOKUP($D12,People,7,FALSE()))</f>
        <v/>
      </c>
      <c r="J12" s="0" t="str">
        <f aca="false">IF(VLOOKUP($D12,People,8,FALSE())=0,"",VLOOKUP($D12,People,8,FALSE()))</f>
        <v/>
      </c>
    </row>
    <row r="13" customFormat="false" ht="12.75" hidden="false" customHeight="false" outlineLevel="0" collapsed="false">
      <c r="A13" s="0" t="n">
        <v>12</v>
      </c>
      <c r="B13" s="5"/>
      <c r="C13" s="6" t="s">
        <v>21</v>
      </c>
      <c r="D13" s="0" t="n">
        <v>871</v>
      </c>
      <c r="E13" s="0" t="str">
        <f aca="false">VLOOKUP($D13,People,3,FALSE())</f>
        <v>Peter</v>
      </c>
      <c r="F13" s="0" t="str">
        <f aca="false">VLOOKUP($D13,People,4,FALSE())</f>
        <v>Lloyd</v>
      </c>
      <c r="G13" s="0" t="str">
        <f aca="false">VLOOKUP($D13,People,5,FALSE())</f>
        <v>Gloucester AC</v>
      </c>
      <c r="H13" s="0" t="str">
        <f aca="false">VLOOKUP($D13,People,6,FALSE())</f>
        <v>MV40</v>
      </c>
      <c r="I13" s="0" t="str">
        <f aca="false">IF(VLOOKUP($D13,People,7,FALSE())=0,"",VLOOKUP($D13,People,7,FALSE()))</f>
        <v/>
      </c>
      <c r="J13" s="0" t="str">
        <f aca="false">IF(VLOOKUP($D13,People,8,FALSE())=0,"",VLOOKUP($D13,People,8,FALSE()))</f>
        <v/>
      </c>
    </row>
    <row r="14" customFormat="false" ht="12.75" hidden="false" customHeight="false" outlineLevel="0" collapsed="false">
      <c r="A14" s="0" t="n">
        <v>13</v>
      </c>
      <c r="B14" s="5"/>
      <c r="C14" s="6" t="s">
        <v>22</v>
      </c>
      <c r="D14" s="0" t="n">
        <v>621</v>
      </c>
      <c r="E14" s="0" t="str">
        <f aca="false">VLOOKUP($D14,People,3,FALSE())</f>
        <v>Dave</v>
      </c>
      <c r="F14" s="0" t="str">
        <f aca="false">VLOOKUP($D14,People,4,FALSE())</f>
        <v>Kesterton</v>
      </c>
      <c r="G14" s="0" t="str">
        <f aca="false">VLOOKUP($D14,People,5,FALSE())</f>
        <v>B&amp;R</v>
      </c>
      <c r="H14" s="0" t="str">
        <f aca="false">VLOOKUP($D14,People,6,FALSE())</f>
        <v>M</v>
      </c>
      <c r="I14" s="0" t="str">
        <f aca="false">IF(VLOOKUP($D14,People,7,FALSE())=0,"",VLOOKUP($D14,People,7,FALSE()))</f>
        <v/>
      </c>
      <c r="J14" s="0" t="str">
        <f aca="false">IF(VLOOKUP($D14,People,8,FALSE())=0,"",VLOOKUP($D14,People,8,FALSE()))</f>
        <v/>
      </c>
    </row>
    <row r="15" customFormat="false" ht="12.75" hidden="false" customHeight="false" outlineLevel="0" collapsed="false">
      <c r="A15" s="0" t="n">
        <v>14</v>
      </c>
      <c r="B15" s="5"/>
      <c r="C15" s="6" t="s">
        <v>23</v>
      </c>
      <c r="D15" s="0" t="n">
        <v>801</v>
      </c>
      <c r="E15" s="0" t="str">
        <f aca="false">VLOOKUP($D15,People,3,FALSE())</f>
        <v>Rhys</v>
      </c>
      <c r="F15" s="0" t="str">
        <f aca="false">VLOOKUP($D15,People,4,FALSE())</f>
        <v>Lodwick</v>
      </c>
      <c r="G15" s="0" t="str">
        <f aca="false">VLOOKUP($D15,People,5,FALSE())</f>
        <v>Aldridge RC</v>
      </c>
      <c r="H15" s="0" t="str">
        <f aca="false">VLOOKUP($D15,People,6,FALSE())</f>
        <v>MV60</v>
      </c>
      <c r="I15" s="0" t="str">
        <f aca="false">IF(VLOOKUP($D15,People,7,FALSE())=0,"",VLOOKUP($D15,People,7,FALSE()))</f>
        <v/>
      </c>
      <c r="J15" s="0" t="str">
        <f aca="false">IF(VLOOKUP($D15,People,8,FALSE())=0,"",VLOOKUP($D15,People,8,FALSE()))</f>
        <v/>
      </c>
    </row>
    <row r="16" customFormat="false" ht="12.75" hidden="false" customHeight="false" outlineLevel="0" collapsed="false">
      <c r="A16" s="0" t="n">
        <v>15</v>
      </c>
      <c r="B16" s="5"/>
      <c r="C16" s="6" t="s">
        <v>24</v>
      </c>
      <c r="D16" s="0" t="n">
        <v>618</v>
      </c>
      <c r="E16" s="0" t="str">
        <f aca="false">VLOOKUP($D16,People,3,FALSE())</f>
        <v>Ken</v>
      </c>
      <c r="F16" s="0" t="str">
        <f aca="false">VLOOKUP($D16,People,4,FALSE())</f>
        <v>Fotherby</v>
      </c>
      <c r="G16" s="0" t="str">
        <f aca="false">VLOOKUP($D16,People,5,FALSE())</f>
        <v>Wolves &amp; Bilston</v>
      </c>
      <c r="H16" s="0" t="str">
        <f aca="false">VLOOKUP($D16,People,6,FALSE())</f>
        <v>MV40</v>
      </c>
      <c r="I16" s="0" t="str">
        <f aca="false">IF(VLOOKUP($D16,People,7,FALSE())=0,"",VLOOKUP($D16,People,7,FALSE()))</f>
        <v/>
      </c>
      <c r="J16" s="0" t="str">
        <f aca="false">IF(VLOOKUP($D16,People,8,FALSE())=0,"",VLOOKUP($D16,People,8,FALSE()))</f>
        <v/>
      </c>
    </row>
    <row r="17" customFormat="false" ht="12.75" hidden="false" customHeight="false" outlineLevel="0" collapsed="false">
      <c r="A17" s="0" t="n">
        <v>16</v>
      </c>
      <c r="B17" s="5"/>
      <c r="C17" s="6" t="s">
        <v>25</v>
      </c>
      <c r="D17" s="0" t="n">
        <v>817</v>
      </c>
      <c r="E17" s="0" t="str">
        <f aca="false">VLOOKUP($D17,People,3,FALSE())</f>
        <v>Carl</v>
      </c>
      <c r="F17" s="0" t="str">
        <f aca="false">VLOOKUP($D17,People,4,FALSE())</f>
        <v>Harris</v>
      </c>
      <c r="G17" s="0" t="str">
        <f aca="false">VLOOKUP($D17,People,5,FALSE())</f>
        <v>Halesowen</v>
      </c>
      <c r="H17" s="0" t="str">
        <f aca="false">VLOOKUP($D17,People,6,FALSE())</f>
        <v>MV40</v>
      </c>
      <c r="I17" s="0" t="str">
        <f aca="false">IF(VLOOKUP($D17,People,7,FALSE())=0,"",VLOOKUP($D17,People,7,FALSE()))</f>
        <v/>
      </c>
      <c r="J17" s="0" t="str">
        <f aca="false">IF(VLOOKUP($D17,People,8,FALSE())=0,"",VLOOKUP($D17,People,8,FALSE()))</f>
        <v/>
      </c>
    </row>
    <row r="18" customFormat="false" ht="12.75" hidden="false" customHeight="false" outlineLevel="0" collapsed="false">
      <c r="A18" s="0" t="n">
        <v>17</v>
      </c>
      <c r="B18" s="5"/>
      <c r="C18" s="6" t="s">
        <v>26</v>
      </c>
      <c r="D18" s="0" t="n">
        <v>769</v>
      </c>
      <c r="E18" s="0" t="str">
        <f aca="false">VLOOKUP($D18,People,3,FALSE())</f>
        <v>Benjamin</v>
      </c>
      <c r="F18" s="0" t="str">
        <f aca="false">VLOOKUP($D18,People,4,FALSE())</f>
        <v>Williams</v>
      </c>
      <c r="G18" s="0" t="str">
        <f aca="false">VLOOKUP($D18,People,5,FALSE())</f>
        <v>U/A</v>
      </c>
      <c r="H18" s="0" t="str">
        <f aca="false">VLOOKUP($D18,People,6,FALSE())</f>
        <v>M</v>
      </c>
      <c r="I18" s="0" t="str">
        <f aca="false">IF(VLOOKUP($D18,People,7,FALSE())=0,"",VLOOKUP($D18,People,7,FALSE()))</f>
        <v/>
      </c>
      <c r="J18" s="0" t="str">
        <f aca="false">IF(VLOOKUP($D18,People,8,FALSE())=0,"",VLOOKUP($D18,People,8,FALSE()))</f>
        <v>Y</v>
      </c>
    </row>
    <row r="19" customFormat="false" ht="12.75" hidden="false" customHeight="false" outlineLevel="0" collapsed="false">
      <c r="A19" s="0" t="n">
        <v>18</v>
      </c>
      <c r="B19" s="5"/>
      <c r="C19" s="6" t="s">
        <v>27</v>
      </c>
      <c r="D19" s="0" t="n">
        <v>730</v>
      </c>
      <c r="E19" s="0" t="str">
        <f aca="false">VLOOKUP($D19,People,3,FALSE())</f>
        <v>Alex</v>
      </c>
      <c r="F19" s="0" t="str">
        <f aca="false">VLOOKUP($D19,People,4,FALSE())</f>
        <v>Morgan</v>
      </c>
      <c r="G19" s="0" t="str">
        <f aca="false">VLOOKUP($D19,People,5,FALSE())</f>
        <v>Halesowen Athletic</v>
      </c>
      <c r="H19" s="0" t="str">
        <f aca="false">VLOOKUP($D19,People,6,FALSE())</f>
        <v>MV40</v>
      </c>
      <c r="I19" s="0" t="str">
        <f aca="false">IF(VLOOKUP($D19,People,7,FALSE())=0,"",VLOOKUP($D19,People,7,FALSE()))</f>
        <v/>
      </c>
      <c r="J19" s="0" t="str">
        <f aca="false">IF(VLOOKUP($D19,People,8,FALSE())=0,"",VLOOKUP($D19,People,8,FALSE()))</f>
        <v/>
      </c>
    </row>
    <row r="20" customFormat="false" ht="12.75" hidden="false" customHeight="false" outlineLevel="0" collapsed="false">
      <c r="A20" s="0" t="n">
        <v>19</v>
      </c>
      <c r="B20" s="5"/>
      <c r="C20" s="6" t="s">
        <v>28</v>
      </c>
      <c r="D20" s="0" t="n">
        <v>616</v>
      </c>
      <c r="E20" s="0" t="str">
        <f aca="false">VLOOKUP($D20,People,3,FALSE())</f>
        <v>David</v>
      </c>
      <c r="F20" s="0" t="str">
        <f aca="false">VLOOKUP($D20,People,4,FALSE())</f>
        <v>Peach</v>
      </c>
      <c r="G20" s="0" t="str">
        <f aca="false">VLOOKUP($D20,People,5,FALSE())</f>
        <v>Horwich RMI</v>
      </c>
      <c r="H20" s="0" t="str">
        <f aca="false">VLOOKUP($D20,People,6,FALSE())</f>
        <v>MV50</v>
      </c>
      <c r="I20" s="0" t="str">
        <f aca="false">IF(VLOOKUP($D20,People,7,FALSE())=0,"",VLOOKUP($D20,People,7,FALSE()))</f>
        <v/>
      </c>
      <c r="J20" s="0" t="str">
        <f aca="false">IF(VLOOKUP($D20,People,8,FALSE())=0,"",VLOOKUP($D20,People,8,FALSE()))</f>
        <v/>
      </c>
    </row>
    <row r="21" customFormat="false" ht="12.75" hidden="false" customHeight="false" outlineLevel="0" collapsed="false">
      <c r="A21" s="0" t="n">
        <v>20</v>
      </c>
      <c r="B21" s="5"/>
      <c r="C21" s="6" t="s">
        <v>29</v>
      </c>
      <c r="D21" s="0" t="n">
        <v>646</v>
      </c>
      <c r="E21" s="0" t="str">
        <f aca="false">VLOOKUP($D21,People,3,FALSE())</f>
        <v>James</v>
      </c>
      <c r="F21" s="0" t="str">
        <f aca="false">VLOOKUP($D21,People,4,FALSE())</f>
        <v>Gillies</v>
      </c>
      <c r="G21" s="0" t="str">
        <f aca="false">VLOOKUP($D21,People,5,FALSE())</f>
        <v>BRAT</v>
      </c>
      <c r="H21" s="0" t="str">
        <f aca="false">VLOOKUP($D21,People,6,FALSE())</f>
        <v>M</v>
      </c>
      <c r="I21" s="0" t="str">
        <f aca="false">IF(VLOOKUP($D21,People,7,FALSE())=0,"",VLOOKUP($D21,People,7,FALSE()))</f>
        <v/>
      </c>
      <c r="J21" s="0" t="str">
        <f aca="false">IF(VLOOKUP($D21,People,8,FALSE())=0,"",VLOOKUP($D21,People,8,FALSE()))</f>
        <v/>
      </c>
    </row>
    <row r="22" customFormat="false" ht="12.75" hidden="false" customHeight="false" outlineLevel="0" collapsed="false">
      <c r="A22" s="0" t="n">
        <v>21</v>
      </c>
      <c r="B22" s="5"/>
      <c r="C22" s="6" t="s">
        <v>30</v>
      </c>
      <c r="D22" s="0" t="n">
        <v>763</v>
      </c>
      <c r="E22" s="0" t="str">
        <f aca="false">VLOOKUP($D22,People,3,FALSE())</f>
        <v>Ian</v>
      </c>
      <c r="F22" s="0" t="str">
        <f aca="false">VLOOKUP($D22,People,4,FALSE())</f>
        <v>Travis</v>
      </c>
      <c r="G22" s="0" t="str">
        <f aca="false">VLOOKUP($D22,People,5,FALSE())</f>
        <v>Road Runners' Club</v>
      </c>
      <c r="H22" s="0" t="str">
        <f aca="false">VLOOKUP($D22,People,6,FALSE())</f>
        <v>MV40</v>
      </c>
      <c r="I22" s="0" t="str">
        <f aca="false">IF(VLOOKUP($D22,People,7,FALSE())=0,"",VLOOKUP($D22,People,7,FALSE()))</f>
        <v/>
      </c>
      <c r="J22" s="0" t="str">
        <f aca="false">IF(VLOOKUP($D22,People,8,FALSE())=0,"",VLOOKUP($D22,People,8,FALSE()))</f>
        <v/>
      </c>
    </row>
    <row r="23" customFormat="false" ht="12.75" hidden="false" customHeight="false" outlineLevel="0" collapsed="false">
      <c r="A23" s="0" t="n">
        <v>22</v>
      </c>
      <c r="B23" s="5"/>
      <c r="C23" s="6" t="s">
        <v>31</v>
      </c>
      <c r="D23" s="0" t="n">
        <v>641</v>
      </c>
      <c r="E23" s="0" t="str">
        <f aca="false">VLOOKUP($D23,People,3,FALSE())</f>
        <v>Phil</v>
      </c>
      <c r="F23" s="0" t="str">
        <f aca="false">VLOOKUP($D23,People,4,FALSE())</f>
        <v>Parsons</v>
      </c>
      <c r="G23" s="0" t="str">
        <f aca="false">VLOOKUP($D23,People,5,FALSE())</f>
        <v>Worcester Tri</v>
      </c>
      <c r="H23" s="0" t="str">
        <f aca="false">VLOOKUP($D23,People,6,FALSE())</f>
        <v>M</v>
      </c>
      <c r="I23" s="0" t="str">
        <f aca="false">IF(VLOOKUP($D23,People,7,FALSE())=0,"",VLOOKUP($D23,People,7,FALSE()))</f>
        <v/>
      </c>
      <c r="J23" s="0" t="str">
        <f aca="false">IF(VLOOKUP($D23,People,8,FALSE())=0,"",VLOOKUP($D23,People,8,FALSE()))</f>
        <v/>
      </c>
    </row>
    <row r="24" customFormat="false" ht="12.75" hidden="false" customHeight="false" outlineLevel="0" collapsed="false">
      <c r="A24" s="0" t="n">
        <v>23</v>
      </c>
      <c r="B24" s="5"/>
      <c r="C24" s="6" t="s">
        <v>32</v>
      </c>
      <c r="D24" s="0" t="n">
        <v>720</v>
      </c>
      <c r="E24" s="0" t="str">
        <f aca="false">VLOOKUP($D24,People,3,FALSE())</f>
        <v>David</v>
      </c>
      <c r="F24" s="0" t="str">
        <f aca="false">VLOOKUP($D24,People,4,FALSE())</f>
        <v>O'Brien</v>
      </c>
      <c r="G24" s="0" t="str">
        <f aca="false">VLOOKUP($D24,People,5,FALSE())</f>
        <v>Worcester AC</v>
      </c>
      <c r="H24" s="0" t="str">
        <f aca="false">VLOOKUP($D24,People,6,FALSE())</f>
        <v>M</v>
      </c>
      <c r="I24" s="0" t="str">
        <f aca="false">IF(VLOOKUP($D24,People,7,FALSE())=0,"",VLOOKUP($D24,People,7,FALSE()))</f>
        <v/>
      </c>
      <c r="J24" s="0" t="str">
        <f aca="false">IF(VLOOKUP($D24,People,8,FALSE())=0,"",VLOOKUP($D24,People,8,FALSE()))</f>
        <v/>
      </c>
    </row>
    <row r="25" customFormat="false" ht="12.75" hidden="false" customHeight="false" outlineLevel="0" collapsed="false">
      <c r="A25" s="0" t="n">
        <v>24</v>
      </c>
      <c r="B25" s="5"/>
      <c r="C25" s="6" t="s">
        <v>33</v>
      </c>
      <c r="D25" s="0" t="n">
        <v>884</v>
      </c>
      <c r="E25" s="0" t="str">
        <f aca="false">VLOOKUP($D25,People,3,FALSE())</f>
        <v>Paul</v>
      </c>
      <c r="F25" s="0" t="str">
        <f aca="false">VLOOKUP($D25,People,4,FALSE())</f>
        <v>Hands</v>
      </c>
      <c r="G25" s="0" t="str">
        <f aca="false">VLOOKUP($D25,People,5,FALSE())</f>
        <v>Leicester Coritanians</v>
      </c>
      <c r="H25" s="0" t="str">
        <f aca="false">VLOOKUP($D25,People,6,FALSE())</f>
        <v>MV40</v>
      </c>
      <c r="I25" s="0" t="str">
        <f aca="false">IF(VLOOKUP($D25,People,7,FALSE())=0,"",VLOOKUP($D25,People,7,FALSE()))</f>
        <v/>
      </c>
      <c r="J25" s="0" t="str">
        <f aca="false">IF(VLOOKUP($D25,People,8,FALSE())=0,"",VLOOKUP($D25,People,8,FALSE()))</f>
        <v/>
      </c>
    </row>
    <row r="26" customFormat="false" ht="12.75" hidden="false" customHeight="false" outlineLevel="0" collapsed="false">
      <c r="A26" s="0" t="n">
        <v>25</v>
      </c>
      <c r="B26" s="5"/>
      <c r="C26" s="6" t="s">
        <v>34</v>
      </c>
      <c r="D26" s="0" t="n">
        <v>715</v>
      </c>
      <c r="E26" s="0" t="str">
        <f aca="false">VLOOKUP($D26,People,3,FALSE())</f>
        <v>Sally</v>
      </c>
      <c r="F26" s="0" t="str">
        <f aca="false">VLOOKUP($D26,People,4,FALSE())</f>
        <v>Newman</v>
      </c>
      <c r="G26" s="0" t="str">
        <f aca="false">VLOOKUP($D26,People,5,FALSE())</f>
        <v>Wreake Runners</v>
      </c>
      <c r="H26" s="0" t="str">
        <f aca="false">VLOOKUP($D26,People,6,FALSE())</f>
        <v>FV35</v>
      </c>
      <c r="I26" s="0" t="str">
        <f aca="false">IF(VLOOKUP($D26,People,7,FALSE())=0,"",VLOOKUP($D26,People,7,FALSE()))</f>
        <v/>
      </c>
      <c r="J26" s="0" t="str">
        <f aca="false">IF(VLOOKUP($D26,People,8,FALSE())=0,"",VLOOKUP($D26,People,8,FALSE()))</f>
        <v/>
      </c>
    </row>
    <row r="27" customFormat="false" ht="12.75" hidden="false" customHeight="false" outlineLevel="0" collapsed="false">
      <c r="A27" s="0" t="n">
        <v>26</v>
      </c>
      <c r="B27" s="5"/>
      <c r="C27" s="6" t="s">
        <v>35</v>
      </c>
      <c r="D27" s="0" t="n">
        <v>811</v>
      </c>
      <c r="E27" s="0" t="str">
        <f aca="false">VLOOKUP($D27,People,3,FALSE())</f>
        <v>Andrew</v>
      </c>
      <c r="F27" s="0" t="str">
        <f aca="false">VLOOKUP($D27,People,4,FALSE())</f>
        <v>Lawrance</v>
      </c>
      <c r="G27" s="0" t="str">
        <f aca="false">VLOOKUP($D27,People,5,FALSE())</f>
        <v>U/A</v>
      </c>
      <c r="H27" s="0" t="str">
        <f aca="false">VLOOKUP($D27,People,6,FALSE())</f>
        <v>M</v>
      </c>
      <c r="I27" s="0" t="str">
        <f aca="false">IF(VLOOKUP($D27,People,7,FALSE())=0,"",VLOOKUP($D27,People,7,FALSE()))</f>
        <v/>
      </c>
      <c r="J27" s="0" t="str">
        <f aca="false">IF(VLOOKUP($D27,People,8,FALSE())=0,"",VLOOKUP($D27,People,8,FALSE()))</f>
        <v/>
      </c>
    </row>
    <row r="28" customFormat="false" ht="12.75" hidden="false" customHeight="false" outlineLevel="0" collapsed="false">
      <c r="A28" s="0" t="n">
        <v>27</v>
      </c>
      <c r="B28" s="5"/>
      <c r="C28" s="6" t="s">
        <v>36</v>
      </c>
      <c r="D28" s="0" t="n">
        <v>866</v>
      </c>
      <c r="E28" s="0" t="str">
        <f aca="false">VLOOKUP($D28,People,3,FALSE())</f>
        <v>Nick</v>
      </c>
      <c r="F28" s="0" t="str">
        <f aca="false">VLOOKUP($D28,People,4,FALSE())</f>
        <v>Hazelwood</v>
      </c>
      <c r="G28" s="0" t="str">
        <f aca="false">VLOOKUP($D28,People,5,FALSE())</f>
        <v>Halesowen</v>
      </c>
      <c r="H28" s="0" t="str">
        <f aca="false">VLOOKUP($D28,People,6,FALSE())</f>
        <v>M</v>
      </c>
      <c r="I28" s="0" t="str">
        <f aca="false">IF(VLOOKUP($D28,People,7,FALSE())=0,"",VLOOKUP($D28,People,7,FALSE()))</f>
        <v/>
      </c>
      <c r="J28" s="0" t="str">
        <f aca="false">IF(VLOOKUP($D28,People,8,FALSE())=0,"",VLOOKUP($D28,People,8,FALSE()))</f>
        <v/>
      </c>
    </row>
    <row r="29" customFormat="false" ht="12.75" hidden="false" customHeight="false" outlineLevel="0" collapsed="false">
      <c r="A29" s="0" t="n">
        <v>28</v>
      </c>
      <c r="B29" s="5"/>
      <c r="C29" s="6" t="s">
        <v>37</v>
      </c>
      <c r="D29" s="0" t="n">
        <v>603</v>
      </c>
      <c r="E29" s="0" t="str">
        <f aca="false">VLOOKUP($D29,People,3,FALSE())</f>
        <v>Dave</v>
      </c>
      <c r="F29" s="0" t="str">
        <f aca="false">VLOOKUP($D29,People,4,FALSE())</f>
        <v>Evans</v>
      </c>
      <c r="G29" s="0" t="str">
        <f aca="false">VLOOKUP($D29,People,5,FALSE())</f>
        <v>U/A</v>
      </c>
      <c r="H29" s="0" t="str">
        <f aca="false">VLOOKUP($D29,People,6,FALSE())</f>
        <v>M</v>
      </c>
      <c r="I29" s="0" t="str">
        <f aca="false">IF(VLOOKUP($D29,People,7,FALSE())=0,"",VLOOKUP($D29,People,7,FALSE()))</f>
        <v/>
      </c>
      <c r="J29" s="0" t="str">
        <f aca="false">IF(VLOOKUP($D29,People,8,FALSE())=0,"",VLOOKUP($D29,People,8,FALSE()))</f>
        <v/>
      </c>
    </row>
    <row r="30" customFormat="false" ht="12.75" hidden="false" customHeight="false" outlineLevel="0" collapsed="false">
      <c r="A30" s="0" t="n">
        <v>29</v>
      </c>
      <c r="B30" s="5"/>
      <c r="C30" s="6" t="s">
        <v>38</v>
      </c>
      <c r="D30" s="0" t="n">
        <v>668</v>
      </c>
      <c r="E30" s="0" t="str">
        <f aca="false">VLOOKUP($D30,People,3,FALSE())</f>
        <v>Kevin</v>
      </c>
      <c r="F30" s="0" t="str">
        <f aca="false">VLOOKUP($D30,People,4,FALSE())</f>
        <v>Lanckham</v>
      </c>
      <c r="G30" s="0" t="str">
        <f aca="false">VLOOKUP($D30,People,5,FALSE())</f>
        <v>B&amp;R</v>
      </c>
      <c r="H30" s="0" t="str">
        <f aca="false">VLOOKUP($D30,People,6,FALSE())</f>
        <v>M</v>
      </c>
      <c r="I30" s="0" t="str">
        <f aca="false">IF(VLOOKUP($D30,People,7,FALSE())=0,"",VLOOKUP($D30,People,7,FALSE()))</f>
        <v/>
      </c>
      <c r="J30" s="0" t="str">
        <f aca="false">IF(VLOOKUP($D30,People,8,FALSE())=0,"",VLOOKUP($D30,People,8,FALSE()))</f>
        <v/>
      </c>
    </row>
    <row r="31" customFormat="false" ht="12.75" hidden="false" customHeight="false" outlineLevel="0" collapsed="false">
      <c r="A31" s="0" t="n">
        <v>30</v>
      </c>
      <c r="B31" s="5"/>
      <c r="C31" s="6" t="s">
        <v>39</v>
      </c>
      <c r="D31" s="0" t="n">
        <v>826</v>
      </c>
      <c r="E31" s="0" t="str">
        <f aca="false">VLOOKUP($D31,People,3,FALSE())</f>
        <v>Mark</v>
      </c>
      <c r="F31" s="0" t="str">
        <f aca="false">VLOOKUP($D31,People,4,FALSE())</f>
        <v>Bayliss</v>
      </c>
      <c r="G31" s="0" t="str">
        <f aca="false">VLOOKUP($D31,People,5,FALSE())</f>
        <v>Worcester AC</v>
      </c>
      <c r="H31" s="0" t="str">
        <f aca="false">VLOOKUP($D31,People,6,FALSE())</f>
        <v>MV40</v>
      </c>
      <c r="I31" s="0" t="str">
        <f aca="false">IF(VLOOKUP($D31,People,7,FALSE())=0,"",VLOOKUP($D31,People,7,FALSE()))</f>
        <v/>
      </c>
      <c r="J31" s="0" t="str">
        <f aca="false">IF(VLOOKUP($D31,People,8,FALSE())=0,"",VLOOKUP($D31,People,8,FALSE()))</f>
        <v/>
      </c>
    </row>
    <row r="32" customFormat="false" ht="12.75" hidden="false" customHeight="false" outlineLevel="0" collapsed="false">
      <c r="A32" s="0" t="n">
        <v>31</v>
      </c>
      <c r="B32" s="5"/>
      <c r="C32" s="6" t="s">
        <v>40</v>
      </c>
      <c r="D32" s="0" t="n">
        <v>804</v>
      </c>
      <c r="E32" s="0" t="str">
        <f aca="false">VLOOKUP($D32,People,3,FALSE())</f>
        <v>Carl</v>
      </c>
      <c r="F32" s="0" t="str">
        <f aca="false">VLOOKUP($D32,People,4,FALSE())</f>
        <v>Theakston</v>
      </c>
      <c r="G32" s="0" t="str">
        <f aca="false">VLOOKUP($D32,People,5,FALSE())</f>
        <v>Cradley Runners</v>
      </c>
      <c r="H32" s="0" t="str">
        <f aca="false">VLOOKUP($D32,People,6,FALSE())</f>
        <v>MV40</v>
      </c>
      <c r="I32" s="0" t="str">
        <f aca="false">IF(VLOOKUP($D32,People,7,FALSE())=0,"",VLOOKUP($D32,People,7,FALSE()))</f>
        <v/>
      </c>
      <c r="J32" s="0" t="str">
        <f aca="false">IF(VLOOKUP($D32,People,8,FALSE())=0,"",VLOOKUP($D32,People,8,FALSE()))</f>
        <v>Y</v>
      </c>
    </row>
    <row r="33" customFormat="false" ht="12.75" hidden="false" customHeight="false" outlineLevel="0" collapsed="false">
      <c r="A33" s="0" t="n">
        <v>32</v>
      </c>
      <c r="B33" s="5"/>
      <c r="C33" s="6" t="s">
        <v>41</v>
      </c>
      <c r="D33" s="0" t="n">
        <v>829</v>
      </c>
      <c r="E33" s="0" t="str">
        <f aca="false">VLOOKUP($D33,People,3,FALSE())</f>
        <v>Ian</v>
      </c>
      <c r="F33" s="0" t="str">
        <f aca="false">VLOOKUP($D33,People,4,FALSE())</f>
        <v>Keyte</v>
      </c>
      <c r="G33" s="0" t="str">
        <f aca="false">VLOOKUP($D33,People,5,FALSE())</f>
        <v>Bromsgrove &amp; Redditch</v>
      </c>
      <c r="H33" s="0" t="str">
        <f aca="false">VLOOKUP($D33,People,6,FALSE())</f>
        <v>MV40</v>
      </c>
      <c r="I33" s="0" t="str">
        <f aca="false">IF(VLOOKUP($D33,People,7,FALSE())=0,"",VLOOKUP($D33,People,7,FALSE()))</f>
        <v/>
      </c>
      <c r="J33" s="0" t="str">
        <f aca="false">IF(VLOOKUP($D33,People,8,FALSE())=0,"",VLOOKUP($D33,People,8,FALSE()))</f>
        <v/>
      </c>
    </row>
    <row r="34" customFormat="false" ht="12.75" hidden="false" customHeight="false" outlineLevel="0" collapsed="false">
      <c r="A34" s="0" t="n">
        <v>33</v>
      </c>
      <c r="B34" s="5"/>
      <c r="C34" s="6" t="s">
        <v>42</v>
      </c>
      <c r="D34" s="0" t="n">
        <v>839</v>
      </c>
      <c r="E34" s="0" t="str">
        <f aca="false">VLOOKUP($D34,People,3,FALSE())</f>
        <v>Mark</v>
      </c>
      <c r="F34" s="0" t="str">
        <f aca="false">VLOOKUP($D34,People,4,FALSE())</f>
        <v>Newman</v>
      </c>
      <c r="G34" s="0" t="str">
        <f aca="false">VLOOKUP($D34,People,5,FALSE())</f>
        <v>U/A</v>
      </c>
      <c r="H34" s="0" t="str">
        <f aca="false">VLOOKUP($D34,People,6,FALSE())</f>
        <v>M</v>
      </c>
      <c r="I34" s="0" t="str">
        <f aca="false">IF(VLOOKUP($D34,People,7,FALSE())=0,"",VLOOKUP($D34,People,7,FALSE()))</f>
        <v/>
      </c>
      <c r="J34" s="0" t="str">
        <f aca="false">IF(VLOOKUP($D34,People,8,FALSE())=0,"",VLOOKUP($D34,People,8,FALSE()))</f>
        <v/>
      </c>
    </row>
    <row r="35" customFormat="false" ht="12.75" hidden="false" customHeight="false" outlineLevel="0" collapsed="false">
      <c r="A35" s="0" t="n">
        <v>34</v>
      </c>
      <c r="B35" s="5"/>
      <c r="C35" s="6" t="s">
        <v>43</v>
      </c>
      <c r="D35" s="0" t="n">
        <v>757</v>
      </c>
      <c r="E35" s="0" t="str">
        <f aca="false">VLOOKUP($D35,People,3,FALSE())</f>
        <v>Frank</v>
      </c>
      <c r="F35" s="0" t="str">
        <f aca="false">VLOOKUP($D35,People,4,FALSE())</f>
        <v>Herald</v>
      </c>
      <c r="G35" s="0" t="str">
        <f aca="false">VLOOKUP($D35,People,5,FALSE())</f>
        <v>Aldridge RC</v>
      </c>
      <c r="H35" s="0" t="str">
        <f aca="false">VLOOKUP($D35,People,6,FALSE())</f>
        <v>MV40</v>
      </c>
      <c r="I35" s="0" t="str">
        <f aca="false">IF(VLOOKUP($D35,People,7,FALSE())=0,"",VLOOKUP($D35,People,7,FALSE()))</f>
        <v/>
      </c>
      <c r="J35" s="0" t="str">
        <f aca="false">IF(VLOOKUP($D35,People,8,FALSE())=0,"",VLOOKUP($D35,People,8,FALSE()))</f>
        <v/>
      </c>
    </row>
    <row r="36" customFormat="false" ht="12.75" hidden="false" customHeight="false" outlineLevel="0" collapsed="false">
      <c r="A36" s="0" t="n">
        <v>35</v>
      </c>
      <c r="B36" s="5"/>
      <c r="C36" s="6" t="s">
        <v>44</v>
      </c>
      <c r="D36" s="0" t="n">
        <v>709</v>
      </c>
      <c r="E36" s="0" t="str">
        <f aca="false">VLOOKUP($D36,People,3,FALSE())</f>
        <v>Stephen</v>
      </c>
      <c r="F36" s="0" t="str">
        <f aca="false">VLOOKUP($D36,People,4,FALSE())</f>
        <v>Cleary</v>
      </c>
      <c r="G36" s="0" t="str">
        <f aca="false">VLOOKUP($D36,People,5,FALSE())</f>
        <v>Cobra</v>
      </c>
      <c r="H36" s="0" t="str">
        <f aca="false">VLOOKUP($D36,People,6,FALSE())</f>
        <v>M</v>
      </c>
      <c r="I36" s="0" t="str">
        <f aca="false">IF(VLOOKUP($D36,People,7,FALSE())=0,"",VLOOKUP($D36,People,7,FALSE()))</f>
        <v/>
      </c>
      <c r="J36" s="0" t="str">
        <f aca="false">IF(VLOOKUP($D36,People,8,FALSE())=0,"",VLOOKUP($D36,People,8,FALSE()))</f>
        <v/>
      </c>
    </row>
    <row r="37" customFormat="false" ht="12.75" hidden="false" customHeight="false" outlineLevel="0" collapsed="false">
      <c r="A37" s="0" t="n">
        <v>36</v>
      </c>
      <c r="B37" s="5"/>
      <c r="C37" s="6" t="s">
        <v>45</v>
      </c>
      <c r="D37" s="0" t="n">
        <v>661</v>
      </c>
      <c r="E37" s="0" t="str">
        <f aca="false">VLOOKUP($D37,People,3,FALSE())</f>
        <v>Richard</v>
      </c>
      <c r="F37" s="0" t="str">
        <f aca="false">VLOOKUP($D37,People,4,FALSE())</f>
        <v>Guest</v>
      </c>
      <c r="G37" s="0" t="str">
        <f aca="false">VLOOKUP($D37,People,5,FALSE())</f>
        <v>Halesowen A &amp; CC</v>
      </c>
      <c r="H37" s="0" t="str">
        <f aca="false">VLOOKUP($D37,People,6,FALSE())</f>
        <v>M</v>
      </c>
      <c r="I37" s="0" t="str">
        <f aca="false">IF(VLOOKUP($D37,People,7,FALSE())=0,"",VLOOKUP($D37,People,7,FALSE()))</f>
        <v/>
      </c>
      <c r="J37" s="0" t="str">
        <f aca="false">IF(VLOOKUP($D37,People,8,FALSE())=0,"",VLOOKUP($D37,People,8,FALSE()))</f>
        <v/>
      </c>
    </row>
    <row r="38" customFormat="false" ht="12.75" hidden="false" customHeight="false" outlineLevel="0" collapsed="false">
      <c r="A38" s="0" t="n">
        <v>37</v>
      </c>
      <c r="B38" s="5"/>
      <c r="C38" s="6" t="s">
        <v>46</v>
      </c>
      <c r="D38" s="0" t="n">
        <v>903</v>
      </c>
      <c r="E38" s="0" t="str">
        <f aca="false">VLOOKUP($D38,People,3,FALSE())</f>
        <v>Steve</v>
      </c>
      <c r="F38" s="0" t="str">
        <f aca="false">VLOOKUP($D38,People,4,FALSE())</f>
        <v>Ashworth</v>
      </c>
      <c r="G38" s="0" t="str">
        <f aca="false">VLOOKUP($D38,People,5,FALSE())</f>
        <v>Ledbury Harriers</v>
      </c>
      <c r="H38" s="0" t="str">
        <f aca="false">VLOOKUP($D38,People,6,FALSE())</f>
        <v>MV40</v>
      </c>
      <c r="I38" s="0" t="str">
        <f aca="false">IF(VLOOKUP($D38,People,7,FALSE())=0,"",VLOOKUP($D38,People,7,FALSE()))</f>
        <v/>
      </c>
      <c r="J38" s="0" t="str">
        <f aca="false">IF(VLOOKUP($D38,People,8,FALSE())=0,"",VLOOKUP($D38,People,8,FALSE()))</f>
        <v/>
      </c>
    </row>
    <row r="39" customFormat="false" ht="12.75" hidden="false" customHeight="false" outlineLevel="0" collapsed="false">
      <c r="A39" s="0" t="n">
        <v>38</v>
      </c>
      <c r="B39" s="5"/>
      <c r="C39" s="6" t="s">
        <v>47</v>
      </c>
      <c r="D39" s="0" t="n">
        <v>765</v>
      </c>
      <c r="E39" s="0" t="str">
        <f aca="false">VLOOKUP($D39,People,3,FALSE())</f>
        <v>Richard</v>
      </c>
      <c r="F39" s="0" t="str">
        <f aca="false">VLOOKUP($D39,People,4,FALSE())</f>
        <v>Walsh</v>
      </c>
      <c r="G39" s="0" t="str">
        <f aca="false">VLOOKUP($D39,People,5,FALSE())</f>
        <v>Chiltern Harriers</v>
      </c>
      <c r="H39" s="0" t="str">
        <f aca="false">VLOOKUP($D39,People,6,FALSE())</f>
        <v>M</v>
      </c>
      <c r="I39" s="0" t="str">
        <f aca="false">IF(VLOOKUP($D39,People,7,FALSE())=0,"",VLOOKUP($D39,People,7,FALSE()))</f>
        <v/>
      </c>
      <c r="J39" s="0" t="str">
        <f aca="false">IF(VLOOKUP($D39,People,8,FALSE())=0,"",VLOOKUP($D39,People,8,FALSE()))</f>
        <v>Y</v>
      </c>
    </row>
    <row r="40" customFormat="false" ht="12.75" hidden="false" customHeight="false" outlineLevel="0" collapsed="false">
      <c r="A40" s="0" t="n">
        <v>39</v>
      </c>
      <c r="B40" s="5"/>
      <c r="C40" s="6" t="s">
        <v>48</v>
      </c>
      <c r="D40" s="0" t="n">
        <v>728</v>
      </c>
      <c r="E40" s="0" t="str">
        <f aca="false">VLOOKUP($D40,People,3,FALSE())</f>
        <v>Tracy</v>
      </c>
      <c r="F40" s="0" t="str">
        <f aca="false">VLOOKUP($D40,People,4,FALSE())</f>
        <v>Dodds</v>
      </c>
      <c r="G40" s="0" t="str">
        <f aca="false">VLOOKUP($D40,People,5,FALSE())</f>
        <v/>
      </c>
      <c r="H40" s="0" t="str">
        <f aca="false">VLOOKUP($D40,People,6,FALSE())</f>
        <v>F</v>
      </c>
      <c r="I40" s="0" t="str">
        <f aca="false">IF(VLOOKUP($D40,People,7,FALSE())=0,"",VLOOKUP($D40,People,7,FALSE()))</f>
        <v/>
      </c>
      <c r="J40" s="0" t="str">
        <f aca="false">IF(VLOOKUP($D40,People,8,FALSE())=0,"",VLOOKUP($D40,People,8,FALSE()))</f>
        <v/>
      </c>
    </row>
    <row r="41" customFormat="false" ht="12.75" hidden="false" customHeight="false" outlineLevel="0" collapsed="false">
      <c r="A41" s="0" t="n">
        <v>40</v>
      </c>
      <c r="B41" s="5"/>
      <c r="C41" s="6" t="s">
        <v>49</v>
      </c>
      <c r="D41" s="0" t="n">
        <v>898</v>
      </c>
      <c r="E41" s="0" t="str">
        <f aca="false">VLOOKUP($D41,People,3,FALSE())</f>
        <v>Mark</v>
      </c>
      <c r="F41" s="0" t="str">
        <f aca="false">VLOOKUP($D41,People,4,FALSE())</f>
        <v>White</v>
      </c>
      <c r="G41" s="0" t="str">
        <f aca="false">VLOOKUP($D41,People,5,FALSE())</f>
        <v>U/A</v>
      </c>
      <c r="H41" s="0" t="str">
        <f aca="false">VLOOKUP($D41,People,6,FALSE())</f>
        <v>M</v>
      </c>
      <c r="I41" s="0" t="str">
        <f aca="false">IF(VLOOKUP($D41,People,7,FALSE())=0,"",VLOOKUP($D41,People,7,FALSE()))</f>
        <v/>
      </c>
      <c r="J41" s="0" t="str">
        <f aca="false">IF(VLOOKUP($D41,People,8,FALSE())=0,"",VLOOKUP($D41,People,8,FALSE()))</f>
        <v/>
      </c>
    </row>
    <row r="42" customFormat="false" ht="12.75" hidden="false" customHeight="false" outlineLevel="0" collapsed="false">
      <c r="A42" s="0" t="n">
        <v>41</v>
      </c>
      <c r="B42" s="5"/>
      <c r="C42" s="6" t="s">
        <v>50</v>
      </c>
      <c r="D42" s="0" t="n">
        <v>875</v>
      </c>
      <c r="E42" s="0" t="str">
        <f aca="false">VLOOKUP($D42,People,3,FALSE())</f>
        <v>M</v>
      </c>
      <c r="F42" s="0" t="str">
        <f aca="false">VLOOKUP($D42,People,4,FALSE())</f>
        <v>Bond</v>
      </c>
      <c r="G42" s="0" t="str">
        <f aca="false">VLOOKUP($D42,People,5,FALSE())</f>
        <v>Aquinas Runners</v>
      </c>
      <c r="H42" s="0" t="str">
        <f aca="false">VLOOKUP($D42,People,6,FALSE())</f>
        <v>MV40</v>
      </c>
      <c r="I42" s="0" t="str">
        <f aca="false">IF(VLOOKUP($D42,People,7,FALSE())=0,"",VLOOKUP($D42,People,7,FALSE()))</f>
        <v/>
      </c>
      <c r="J42" s="0" t="str">
        <f aca="false">IF(VLOOKUP($D42,People,8,FALSE())=0,"",VLOOKUP($D42,People,8,FALSE()))</f>
        <v/>
      </c>
    </row>
    <row r="43" customFormat="false" ht="12.75" hidden="false" customHeight="false" outlineLevel="0" collapsed="false">
      <c r="A43" s="0" t="n">
        <v>42</v>
      </c>
      <c r="B43" s="5"/>
      <c r="C43" s="6" t="s">
        <v>51</v>
      </c>
      <c r="D43" s="0" t="n">
        <v>861</v>
      </c>
      <c r="E43" s="0" t="str">
        <f aca="false">VLOOKUP($D43,People,3,FALSE())</f>
        <v>Brendan </v>
      </c>
      <c r="F43" s="0" t="str">
        <f aca="false">VLOOKUP($D43,People,4,FALSE())</f>
        <v>Ruff</v>
      </c>
      <c r="G43" s="0" t="str">
        <f aca="false">VLOOKUP($D43,People,5,FALSE())</f>
        <v>U/A</v>
      </c>
      <c r="H43" s="0" t="str">
        <f aca="false">VLOOKUP($D43,People,6,FALSE())</f>
        <v>M</v>
      </c>
      <c r="I43" s="0" t="str">
        <f aca="false">IF(VLOOKUP($D43,People,7,FALSE())=0,"",VLOOKUP($D43,People,7,FALSE()))</f>
        <v/>
      </c>
      <c r="J43" s="0" t="str">
        <f aca="false">IF(VLOOKUP($D43,People,8,FALSE())=0,"",VLOOKUP($D43,People,8,FALSE()))</f>
        <v>Y</v>
      </c>
    </row>
    <row r="44" customFormat="false" ht="12.75" hidden="false" customHeight="false" outlineLevel="0" collapsed="false">
      <c r="A44" s="0" t="n">
        <v>43</v>
      </c>
      <c r="B44" s="5"/>
      <c r="C44" s="6" t="s">
        <v>52</v>
      </c>
      <c r="D44" s="0" t="n">
        <v>707</v>
      </c>
      <c r="E44" s="0" t="str">
        <f aca="false">VLOOKUP($D44,People,3,FALSE())</f>
        <v>Tim</v>
      </c>
      <c r="F44" s="0" t="str">
        <f aca="false">VLOOKUP($D44,People,4,FALSE())</f>
        <v>Gardner</v>
      </c>
      <c r="G44" s="0" t="str">
        <f aca="false">VLOOKUP($D44,People,5,FALSE())</f>
        <v>Stourbridge RC</v>
      </c>
      <c r="H44" s="0" t="str">
        <f aca="false">VLOOKUP($D44,People,6,FALSE())</f>
        <v>M</v>
      </c>
      <c r="I44" s="0" t="str">
        <f aca="false">IF(VLOOKUP($D44,People,7,FALSE())=0,"",VLOOKUP($D44,People,7,FALSE()))</f>
        <v/>
      </c>
      <c r="J44" s="0" t="str">
        <f aca="false">IF(VLOOKUP($D44,People,8,FALSE())=0,"",VLOOKUP($D44,People,8,FALSE()))</f>
        <v/>
      </c>
    </row>
    <row r="45" customFormat="false" ht="12.75" hidden="false" customHeight="false" outlineLevel="0" collapsed="false">
      <c r="A45" s="0" t="n">
        <v>44</v>
      </c>
      <c r="B45" s="5"/>
      <c r="C45" s="6" t="s">
        <v>53</v>
      </c>
      <c r="D45" s="0" t="n">
        <v>753</v>
      </c>
      <c r="E45" s="0" t="str">
        <f aca="false">VLOOKUP($D45,People,3,FALSE())</f>
        <v>Stuart</v>
      </c>
      <c r="F45" s="0" t="str">
        <f aca="false">VLOOKUP($D45,People,4,FALSE())</f>
        <v>Grainger</v>
      </c>
      <c r="G45" s="0" t="str">
        <f aca="false">VLOOKUP($D45,People,5,FALSE())</f>
        <v>Kidderminster &amp; Stourport</v>
      </c>
      <c r="H45" s="0" t="str">
        <f aca="false">VLOOKUP($D45,People,6,FALSE())</f>
        <v>MV40</v>
      </c>
      <c r="I45" s="0" t="str">
        <f aca="false">IF(VLOOKUP($D45,People,7,FALSE())=0,"",VLOOKUP($D45,People,7,FALSE()))</f>
        <v/>
      </c>
      <c r="J45" s="0" t="str">
        <f aca="false">IF(VLOOKUP($D45,People,8,FALSE())=0,"",VLOOKUP($D45,People,8,FALSE()))</f>
        <v/>
      </c>
    </row>
    <row r="46" customFormat="false" ht="12.75" hidden="false" customHeight="false" outlineLevel="0" collapsed="false">
      <c r="A46" s="0" t="n">
        <v>45</v>
      </c>
      <c r="B46" s="5"/>
      <c r="C46" s="6" t="s">
        <v>54</v>
      </c>
      <c r="D46" s="0" t="n">
        <v>824</v>
      </c>
      <c r="E46" s="0" t="str">
        <f aca="false">VLOOKUP($D46,People,3,FALSE())</f>
        <v>David</v>
      </c>
      <c r="F46" s="0" t="str">
        <f aca="false">VLOOKUP($D46,People,4,FALSE())</f>
        <v>Stayt</v>
      </c>
      <c r="G46" s="0" t="str">
        <f aca="false">VLOOKUP($D46,People,5,FALSE())</f>
        <v>Chippenham Harriers</v>
      </c>
      <c r="H46" s="0" t="str">
        <f aca="false">VLOOKUP($D46,People,6,FALSE())</f>
        <v>MV40</v>
      </c>
      <c r="I46" s="0" t="str">
        <f aca="false">IF(VLOOKUP($D46,People,7,FALSE())=0,"",VLOOKUP($D46,People,7,FALSE()))</f>
        <v/>
      </c>
      <c r="J46" s="0" t="str">
        <f aca="false">IF(VLOOKUP($D46,People,8,FALSE())=0,"",VLOOKUP($D46,People,8,FALSE()))</f>
        <v/>
      </c>
    </row>
    <row r="47" customFormat="false" ht="12.75" hidden="false" customHeight="false" outlineLevel="0" collapsed="false">
      <c r="A47" s="0" t="n">
        <v>46</v>
      </c>
      <c r="B47" s="5"/>
      <c r="C47" s="6" t="s">
        <v>55</v>
      </c>
      <c r="D47" s="0" t="n">
        <v>628</v>
      </c>
      <c r="E47" s="0" t="str">
        <f aca="false">VLOOKUP($D47,People,3,FALSE())</f>
        <v>Nick</v>
      </c>
      <c r="F47" s="0" t="str">
        <f aca="false">VLOOKUP($D47,People,4,FALSE())</f>
        <v>Hitchings</v>
      </c>
      <c r="G47" s="0" t="str">
        <f aca="false">VLOOKUP($D47,People,5,FALSE())</f>
        <v>Malvern Joggers</v>
      </c>
      <c r="H47" s="0" t="str">
        <f aca="false">VLOOKUP($D47,People,6,FALSE())</f>
        <v>M</v>
      </c>
      <c r="I47" s="0" t="str">
        <f aca="false">IF(VLOOKUP($D47,People,7,FALSE())=0,"",VLOOKUP($D47,People,7,FALSE()))</f>
        <v/>
      </c>
      <c r="J47" s="0" t="str">
        <f aca="false">IF(VLOOKUP($D47,People,8,FALSE())=0,"",VLOOKUP($D47,People,8,FALSE()))</f>
        <v>Y</v>
      </c>
    </row>
    <row r="48" customFormat="false" ht="12.75" hidden="false" customHeight="false" outlineLevel="0" collapsed="false">
      <c r="A48" s="0" t="n">
        <v>47</v>
      </c>
      <c r="B48" s="5"/>
      <c r="C48" s="6" t="s">
        <v>56</v>
      </c>
      <c r="D48" s="0" t="n">
        <v>731</v>
      </c>
      <c r="E48" s="0" t="str">
        <f aca="false">VLOOKUP($D48,People,3,FALSE())</f>
        <v>Tony</v>
      </c>
      <c r="F48" s="0" t="str">
        <f aca="false">VLOOKUP($D48,People,4,FALSE())</f>
        <v>Knight</v>
      </c>
      <c r="G48" s="0" t="str">
        <f aca="false">VLOOKUP($D48,People,5,FALSE())</f>
        <v>Worcester Tri</v>
      </c>
      <c r="H48" s="0" t="str">
        <f aca="false">VLOOKUP($D48,People,6,FALSE())</f>
        <v>M</v>
      </c>
      <c r="I48" s="0" t="str">
        <f aca="false">IF(VLOOKUP($D48,People,7,FALSE())=0,"",VLOOKUP($D48,People,7,FALSE()))</f>
        <v/>
      </c>
      <c r="J48" s="0" t="str">
        <f aca="false">IF(VLOOKUP($D48,People,8,FALSE())=0,"",VLOOKUP($D48,People,8,FALSE()))</f>
        <v>Y</v>
      </c>
    </row>
    <row r="49" customFormat="false" ht="12.75" hidden="false" customHeight="false" outlineLevel="0" collapsed="false">
      <c r="A49" s="0" t="n">
        <v>48</v>
      </c>
      <c r="B49" s="5"/>
      <c r="C49" s="6" t="s">
        <v>57</v>
      </c>
      <c r="D49" s="0" t="n">
        <v>881</v>
      </c>
      <c r="E49" s="0" t="str">
        <f aca="false">VLOOKUP($D49,People,3,FALSE())</f>
        <v>Simon</v>
      </c>
      <c r="F49" s="0" t="str">
        <f aca="false">VLOOKUP($D49,People,4,FALSE())</f>
        <v>Hurst</v>
      </c>
      <c r="G49" s="0" t="str">
        <f aca="false">VLOOKUP($D49,People,5,FALSE())</f>
        <v>Worcester AC</v>
      </c>
      <c r="H49" s="0" t="str">
        <f aca="false">VLOOKUP($D49,People,6,FALSE())</f>
        <v>MV40</v>
      </c>
      <c r="I49" s="0" t="str">
        <f aca="false">IF(VLOOKUP($D49,People,7,FALSE())=0,"",VLOOKUP($D49,People,7,FALSE()))</f>
        <v/>
      </c>
      <c r="J49" s="0" t="str">
        <f aca="false">IF(VLOOKUP($D49,People,8,FALSE())=0,"",VLOOKUP($D49,People,8,FALSE()))</f>
        <v/>
      </c>
    </row>
    <row r="50" customFormat="false" ht="12.75" hidden="false" customHeight="false" outlineLevel="0" collapsed="false">
      <c r="A50" s="0" t="n">
        <v>49</v>
      </c>
      <c r="B50" s="5"/>
      <c r="C50" s="6" t="s">
        <v>58</v>
      </c>
      <c r="D50" s="0" t="n">
        <v>892</v>
      </c>
      <c r="E50" s="0" t="str">
        <f aca="false">VLOOKUP($D50,People,3,FALSE())</f>
        <v>Frank</v>
      </c>
      <c r="F50" s="0" t="str">
        <f aca="false">VLOOKUP($D50,People,4,FALSE())</f>
        <v>Thomas</v>
      </c>
      <c r="G50" s="0" t="str">
        <f aca="false">VLOOKUP($D50,People,5,FALSE())</f>
        <v>Cheltenham &amp; County Harriers</v>
      </c>
      <c r="H50" s="0" t="str">
        <f aca="false">VLOOKUP($D50,People,6,FALSE())</f>
        <v>MV60</v>
      </c>
      <c r="I50" s="0" t="str">
        <f aca="false">IF(VLOOKUP($D50,People,7,FALSE())=0,"",VLOOKUP($D50,People,7,FALSE()))</f>
        <v/>
      </c>
      <c r="J50" s="0" t="str">
        <f aca="false">IF(VLOOKUP($D50,People,8,FALSE())=0,"",VLOOKUP($D50,People,8,FALSE()))</f>
        <v/>
      </c>
    </row>
    <row r="51" customFormat="false" ht="12.75" hidden="false" customHeight="false" outlineLevel="0" collapsed="false">
      <c r="A51" s="0" t="n">
        <v>50</v>
      </c>
      <c r="B51" s="5"/>
      <c r="C51" s="6" t="s">
        <v>59</v>
      </c>
      <c r="D51" s="0" t="n">
        <v>691</v>
      </c>
      <c r="E51" s="0" t="str">
        <f aca="false">VLOOKUP($D51,People,3,FALSE())</f>
        <v>David</v>
      </c>
      <c r="F51" s="0" t="str">
        <f aca="false">VLOOKUP($D51,People,4,FALSE())</f>
        <v>Daniels</v>
      </c>
      <c r="G51" s="0" t="str">
        <f aca="false">VLOOKUP($D51,People,5,FALSE())</f>
        <v>Cobra</v>
      </c>
      <c r="H51" s="0" t="str">
        <f aca="false">VLOOKUP($D51,People,6,FALSE())</f>
        <v>MV40</v>
      </c>
      <c r="I51" s="0" t="str">
        <f aca="false">IF(VLOOKUP($D51,People,7,FALSE())=0,"",VLOOKUP($D51,People,7,FALSE()))</f>
        <v/>
      </c>
      <c r="J51" s="0" t="str">
        <f aca="false">IF(VLOOKUP($D51,People,8,FALSE())=0,"",VLOOKUP($D51,People,8,FALSE()))</f>
        <v/>
      </c>
    </row>
    <row r="52" customFormat="false" ht="12.75" hidden="false" customHeight="false" outlineLevel="0" collapsed="false">
      <c r="A52" s="0" t="n">
        <v>51</v>
      </c>
      <c r="B52" s="5"/>
      <c r="C52" s="6" t="s">
        <v>60</v>
      </c>
      <c r="D52" s="0" t="n">
        <v>737</v>
      </c>
      <c r="E52" s="0" t="str">
        <f aca="false">VLOOKUP($D52,People,3,FALSE())</f>
        <v>Phil</v>
      </c>
      <c r="F52" s="0" t="str">
        <f aca="false">VLOOKUP($D52,People,4,FALSE())</f>
        <v>Pinfield</v>
      </c>
      <c r="G52" s="0" t="str">
        <f aca="false">VLOOKUP($D52,People,5,FALSE())</f>
        <v>U/A</v>
      </c>
      <c r="H52" s="0" t="str">
        <f aca="false">VLOOKUP($D52,People,6,FALSE())</f>
        <v>M</v>
      </c>
      <c r="I52" s="0" t="str">
        <f aca="false">IF(VLOOKUP($D52,People,7,FALSE())=0,"",VLOOKUP($D52,People,7,FALSE()))</f>
        <v/>
      </c>
      <c r="J52" s="0" t="str">
        <f aca="false">IF(VLOOKUP($D52,People,8,FALSE())=0,"",VLOOKUP($D52,People,8,FALSE()))</f>
        <v>Y</v>
      </c>
    </row>
    <row r="53" customFormat="false" ht="12.75" hidden="false" customHeight="false" outlineLevel="0" collapsed="false">
      <c r="A53" s="0" t="n">
        <v>52</v>
      </c>
      <c r="B53" s="5"/>
      <c r="C53" s="6" t="s">
        <v>61</v>
      </c>
      <c r="D53" s="0" t="n">
        <v>853</v>
      </c>
      <c r="E53" s="0" t="str">
        <f aca="false">VLOOKUP($D53,People,3,FALSE())</f>
        <v>Julie </v>
      </c>
      <c r="F53" s="0" t="str">
        <f aca="false">VLOOKUP($D53,People,4,FALSE())</f>
        <v>Sheppard</v>
      </c>
      <c r="G53" s="0" t="str">
        <f aca="false">VLOOKUP($D53,People,5,FALSE())</f>
        <v>Tipton Harriers</v>
      </c>
      <c r="H53" s="0" t="str">
        <f aca="false">VLOOKUP($D53,People,6,FALSE())</f>
        <v>FV35</v>
      </c>
      <c r="I53" s="0" t="str">
        <f aca="false">IF(VLOOKUP($D53,People,7,FALSE())=0,"",VLOOKUP($D53,People,7,FALSE()))</f>
        <v/>
      </c>
      <c r="J53" s="0" t="str">
        <f aca="false">IF(VLOOKUP($D53,People,8,FALSE())=0,"",VLOOKUP($D53,People,8,FALSE()))</f>
        <v/>
      </c>
    </row>
    <row r="54" customFormat="false" ht="12.75" hidden="false" customHeight="false" outlineLevel="0" collapsed="false">
      <c r="A54" s="0" t="n">
        <v>53</v>
      </c>
      <c r="B54" s="5"/>
      <c r="C54" s="6" t="s">
        <v>62</v>
      </c>
      <c r="D54" s="0" t="n">
        <v>780</v>
      </c>
      <c r="E54" s="0" t="str">
        <f aca="false">VLOOKUP($D54,People,3,FALSE())</f>
        <v>Ashley</v>
      </c>
      <c r="F54" s="0" t="str">
        <f aca="false">VLOOKUP($D54,People,4,FALSE())</f>
        <v>Sherren</v>
      </c>
      <c r="G54" s="0" t="str">
        <f aca="false">VLOOKUP($D54,People,5,FALSE())</f>
        <v>Stratford AC</v>
      </c>
      <c r="H54" s="0" t="str">
        <f aca="false">VLOOKUP($D54,People,6,FALSE())</f>
        <v>MV50</v>
      </c>
      <c r="I54" s="0" t="str">
        <f aca="false">IF(VLOOKUP($D54,People,7,FALSE())=0,"",VLOOKUP($D54,People,7,FALSE()))</f>
        <v/>
      </c>
      <c r="J54" s="0" t="str">
        <f aca="false">IF(VLOOKUP($D54,People,8,FALSE())=0,"",VLOOKUP($D54,People,8,FALSE()))</f>
        <v/>
      </c>
    </row>
    <row r="55" customFormat="false" ht="12.75" hidden="false" customHeight="false" outlineLevel="0" collapsed="false">
      <c r="A55" s="0" t="n">
        <v>54</v>
      </c>
      <c r="B55" s="5"/>
      <c r="C55" s="6" t="s">
        <v>63</v>
      </c>
      <c r="D55" s="0" t="n">
        <v>825</v>
      </c>
      <c r="E55" s="0" t="str">
        <f aca="false">VLOOKUP($D55,People,3,FALSE())</f>
        <v>Brendan</v>
      </c>
      <c r="F55" s="0" t="str">
        <f aca="false">VLOOKUP($D55,People,4,FALSE())</f>
        <v>Walsh</v>
      </c>
      <c r="G55" s="0" t="str">
        <f aca="false">VLOOKUP($D55,People,5,FALSE())</f>
        <v>South Derbyshire RR</v>
      </c>
      <c r="H55" s="0" t="str">
        <f aca="false">VLOOKUP($D55,People,6,FALSE())</f>
        <v>MV40</v>
      </c>
      <c r="I55" s="0" t="str">
        <f aca="false">IF(VLOOKUP($D55,People,7,FALSE())=0,"",VLOOKUP($D55,People,7,FALSE()))</f>
        <v/>
      </c>
      <c r="J55" s="0" t="str">
        <f aca="false">IF(VLOOKUP($D55,People,8,FALSE())=0,"",VLOOKUP($D55,People,8,FALSE()))</f>
        <v/>
      </c>
    </row>
    <row r="56" customFormat="false" ht="12.75" hidden="false" customHeight="false" outlineLevel="0" collapsed="false">
      <c r="A56" s="0" t="n">
        <v>55</v>
      </c>
      <c r="B56" s="5"/>
      <c r="C56" s="6" t="s">
        <v>64</v>
      </c>
      <c r="D56" s="0" t="n">
        <v>602</v>
      </c>
      <c r="E56" s="0" t="str">
        <f aca="false">VLOOKUP($D56,People,3,FALSE())</f>
        <v>Roland</v>
      </c>
      <c r="F56" s="0" t="str">
        <f aca="false">VLOOKUP($D56,People,4,FALSE())</f>
        <v>Smythe</v>
      </c>
      <c r="G56" s="0" t="str">
        <f aca="false">VLOOKUP($D56,People,5,FALSE())</f>
        <v>Kenilworth Runners</v>
      </c>
      <c r="H56" s="0" t="str">
        <f aca="false">VLOOKUP($D56,People,6,FALSE())</f>
        <v>MV40</v>
      </c>
      <c r="I56" s="0" t="str">
        <f aca="false">IF(VLOOKUP($D56,People,7,FALSE())=0,"",VLOOKUP($D56,People,7,FALSE()))</f>
        <v/>
      </c>
      <c r="J56" s="0" t="str">
        <f aca="false">IF(VLOOKUP($D56,People,8,FALSE())=0,"",VLOOKUP($D56,People,8,FALSE()))</f>
        <v/>
      </c>
    </row>
    <row r="57" customFormat="false" ht="12.75" hidden="false" customHeight="false" outlineLevel="0" collapsed="false">
      <c r="A57" s="0" t="n">
        <v>56</v>
      </c>
      <c r="B57" s="5"/>
      <c r="C57" s="6" t="s">
        <v>65</v>
      </c>
      <c r="D57" s="0" t="n">
        <v>654</v>
      </c>
      <c r="E57" s="0" t="str">
        <f aca="false">VLOOKUP($D57,People,3,FALSE())</f>
        <v>Benjamin</v>
      </c>
      <c r="F57" s="0" t="str">
        <f aca="false">VLOOKUP($D57,People,4,FALSE())</f>
        <v>Tromans</v>
      </c>
      <c r="G57" s="0" t="str">
        <f aca="false">VLOOKUP($D57,People,5,FALSE())</f>
        <v>Halesowen A &amp; CC</v>
      </c>
      <c r="H57" s="0" t="str">
        <f aca="false">VLOOKUP($D57,People,6,FALSE())</f>
        <v>MV50</v>
      </c>
      <c r="I57" s="0" t="str">
        <f aca="false">IF(VLOOKUP($D57,People,7,FALSE())=0,"",VLOOKUP($D57,People,7,FALSE()))</f>
        <v/>
      </c>
      <c r="J57" s="0" t="str">
        <f aca="false">IF(VLOOKUP($D57,People,8,FALSE())=0,"",VLOOKUP($D57,People,8,FALSE()))</f>
        <v/>
      </c>
    </row>
    <row r="58" customFormat="false" ht="12.75" hidden="false" customHeight="false" outlineLevel="0" collapsed="false">
      <c r="A58" s="0" t="n">
        <v>57</v>
      </c>
      <c r="B58" s="5"/>
      <c r="C58" s="6" t="s">
        <v>66</v>
      </c>
      <c r="D58" s="0" t="n">
        <v>685</v>
      </c>
      <c r="E58" s="0" t="str">
        <f aca="false">VLOOKUP($D58,People,3,FALSE())</f>
        <v>Justin</v>
      </c>
      <c r="F58" s="0" t="str">
        <f aca="false">VLOOKUP($D58,People,4,FALSE())</f>
        <v>Barnett</v>
      </c>
      <c r="G58" s="0" t="str">
        <f aca="false">VLOOKUP($D58,People,5,FALSE())</f>
        <v>U/A</v>
      </c>
      <c r="H58" s="0" t="str">
        <f aca="false">VLOOKUP($D58,People,6,FALSE())</f>
        <v>M</v>
      </c>
      <c r="I58" s="0" t="str">
        <f aca="false">IF(VLOOKUP($D58,People,7,FALSE())=0,"",VLOOKUP($D58,People,7,FALSE()))</f>
        <v/>
      </c>
      <c r="J58" s="0" t="str">
        <f aca="false">IF(VLOOKUP($D58,People,8,FALSE())=0,"",VLOOKUP($D58,People,8,FALSE()))</f>
        <v/>
      </c>
    </row>
    <row r="59" customFormat="false" ht="12.75" hidden="false" customHeight="false" outlineLevel="0" collapsed="false">
      <c r="A59" s="0" t="n">
        <v>58</v>
      </c>
      <c r="B59" s="5"/>
      <c r="C59" s="6" t="s">
        <v>67</v>
      </c>
      <c r="D59" s="0" t="n">
        <v>652</v>
      </c>
      <c r="E59" s="0" t="str">
        <f aca="false">VLOOKUP($D59,People,3,FALSE())</f>
        <v>Nigel</v>
      </c>
      <c r="F59" s="0" t="str">
        <f aca="false">VLOOKUP($D59,People,4,FALSE())</f>
        <v>Price</v>
      </c>
      <c r="G59" s="0" t="str">
        <f aca="false">VLOOKUP($D59,People,5,FALSE())</f>
        <v>Cheltenham County Harriers</v>
      </c>
      <c r="H59" s="0" t="str">
        <f aca="false">VLOOKUP($D59,People,6,FALSE())</f>
        <v>M</v>
      </c>
      <c r="I59" s="0" t="str">
        <f aca="false">IF(VLOOKUP($D59,People,7,FALSE())=0,"",VLOOKUP($D59,People,7,FALSE()))</f>
        <v/>
      </c>
      <c r="J59" s="0" t="str">
        <f aca="false">IF(VLOOKUP($D59,People,8,FALSE())=0,"",VLOOKUP($D59,People,8,FALSE()))</f>
        <v/>
      </c>
    </row>
    <row r="60" customFormat="false" ht="12.75" hidden="false" customHeight="false" outlineLevel="0" collapsed="false">
      <c r="A60" s="0" t="n">
        <v>59</v>
      </c>
      <c r="B60" s="5"/>
      <c r="C60" s="6" t="s">
        <v>68</v>
      </c>
      <c r="D60" s="0" t="n">
        <v>764</v>
      </c>
      <c r="E60" s="0" t="str">
        <f aca="false">VLOOKUP($D60,People,3,FALSE())</f>
        <v>Mark</v>
      </c>
      <c r="F60" s="0" t="str">
        <f aca="false">VLOOKUP($D60,People,4,FALSE())</f>
        <v>Ralfe</v>
      </c>
      <c r="G60" s="0" t="str">
        <f aca="false">VLOOKUP($D60,People,5,FALSE())</f>
        <v>Worcester Joggers</v>
      </c>
      <c r="H60" s="0" t="str">
        <f aca="false">VLOOKUP($D60,People,6,FALSE())</f>
        <v>MV40</v>
      </c>
      <c r="I60" s="0" t="str">
        <f aca="false">IF(VLOOKUP($D60,People,7,FALSE())=0,"",VLOOKUP($D60,People,7,FALSE()))</f>
        <v/>
      </c>
      <c r="J60" s="0" t="str">
        <f aca="false">IF(VLOOKUP($D60,People,8,FALSE())=0,"",VLOOKUP($D60,People,8,FALSE()))</f>
        <v/>
      </c>
    </row>
    <row r="61" customFormat="false" ht="12.75" hidden="false" customHeight="false" outlineLevel="0" collapsed="false">
      <c r="A61" s="0" t="n">
        <v>60</v>
      </c>
      <c r="B61" s="5"/>
      <c r="C61" s="6" t="s">
        <v>69</v>
      </c>
      <c r="D61" s="0" t="n">
        <v>776</v>
      </c>
      <c r="E61" s="0" t="str">
        <f aca="false">VLOOKUP($D61,People,3,FALSE())</f>
        <v>Brian</v>
      </c>
      <c r="F61" s="0" t="str">
        <f aca="false">VLOOKUP($D61,People,4,FALSE())</f>
        <v>Thornett</v>
      </c>
      <c r="G61" s="0" t="str">
        <f aca="false">VLOOKUP($D61,People,5,FALSE())</f>
        <v>U/A</v>
      </c>
      <c r="H61" s="0" t="str">
        <f aca="false">VLOOKUP($D61,People,6,FALSE())</f>
        <v>MV60</v>
      </c>
      <c r="I61" s="0" t="str">
        <f aca="false">IF(VLOOKUP($D61,People,7,FALSE())=0,"",VLOOKUP($D61,People,7,FALSE()))</f>
        <v/>
      </c>
      <c r="J61" s="0" t="str">
        <f aca="false">IF(VLOOKUP($D61,People,8,FALSE())=0,"",VLOOKUP($D61,People,8,FALSE()))</f>
        <v/>
      </c>
    </row>
    <row r="62" customFormat="false" ht="12.75" hidden="false" customHeight="false" outlineLevel="0" collapsed="false">
      <c r="A62" s="0" t="n">
        <v>61</v>
      </c>
      <c r="B62" s="5"/>
      <c r="C62" s="6" t="s">
        <v>70</v>
      </c>
      <c r="D62" s="0" t="n">
        <v>830</v>
      </c>
      <c r="E62" s="0" t="str">
        <f aca="false">VLOOKUP($D62,People,3,FALSE())</f>
        <v>Richard</v>
      </c>
      <c r="F62" s="0" t="str">
        <f aca="false">VLOOKUP($D62,People,4,FALSE())</f>
        <v>Walls</v>
      </c>
      <c r="G62" s="0" t="str">
        <f aca="false">VLOOKUP($D62,People,5,FALSE())</f>
        <v>Hereford Couriers</v>
      </c>
      <c r="H62" s="0" t="str">
        <f aca="false">VLOOKUP($D62,People,6,FALSE())</f>
        <v>MV40</v>
      </c>
      <c r="I62" s="0" t="str">
        <f aca="false">IF(VLOOKUP($D62,People,7,FALSE())=0,"",VLOOKUP($D62,People,7,FALSE()))</f>
        <v/>
      </c>
      <c r="J62" s="0" t="str">
        <f aca="false">IF(VLOOKUP($D62,People,8,FALSE())=0,"",VLOOKUP($D62,People,8,FALSE()))</f>
        <v/>
      </c>
    </row>
    <row r="63" customFormat="false" ht="12.75" hidden="false" customHeight="false" outlineLevel="0" collapsed="false">
      <c r="A63" s="0" t="n">
        <v>62</v>
      </c>
      <c r="B63" s="5"/>
      <c r="C63" s="6" t="s">
        <v>71</v>
      </c>
      <c r="D63" s="0" t="n">
        <v>680</v>
      </c>
      <c r="E63" s="0" t="str">
        <f aca="false">VLOOKUP($D63,People,3,FALSE())</f>
        <v>Paul</v>
      </c>
      <c r="F63" s="0" t="str">
        <f aca="false">VLOOKUP($D63,People,4,FALSE())</f>
        <v>Blackburn</v>
      </c>
      <c r="G63" s="0" t="str">
        <f aca="false">VLOOKUP($D63,People,5,FALSE())</f>
        <v>U/A</v>
      </c>
      <c r="H63" s="0" t="str">
        <f aca="false">VLOOKUP($D63,People,6,FALSE())</f>
        <v>MV40</v>
      </c>
      <c r="I63" s="0" t="str">
        <f aca="false">IF(VLOOKUP($D63,People,7,FALSE())=0,"",VLOOKUP($D63,People,7,FALSE()))</f>
        <v/>
      </c>
      <c r="J63" s="0" t="str">
        <f aca="false">IF(VLOOKUP($D63,People,8,FALSE())=0,"",VLOOKUP($D63,People,8,FALSE()))</f>
        <v/>
      </c>
    </row>
    <row r="64" customFormat="false" ht="12.75" hidden="false" customHeight="false" outlineLevel="0" collapsed="false">
      <c r="A64" s="0" t="n">
        <v>63</v>
      </c>
      <c r="B64" s="5"/>
      <c r="C64" s="6" t="s">
        <v>72</v>
      </c>
      <c r="D64" s="0" t="n">
        <v>812</v>
      </c>
      <c r="E64" s="0" t="str">
        <f aca="false">VLOOKUP($D64,People,3,FALSE())</f>
        <v>John</v>
      </c>
      <c r="F64" s="0" t="str">
        <f aca="false">VLOOKUP($D64,People,4,FALSE())</f>
        <v>Fry</v>
      </c>
      <c r="G64" s="0" t="str">
        <f aca="false">VLOOKUP($D64,People,5,FALSE())</f>
        <v>Worcester Joggers</v>
      </c>
      <c r="H64" s="0" t="str">
        <f aca="false">VLOOKUP($D64,People,6,FALSE())</f>
        <v>M</v>
      </c>
      <c r="I64" s="0" t="str">
        <f aca="false">IF(VLOOKUP($D64,People,7,FALSE())=0,"",VLOOKUP($D64,People,7,FALSE()))</f>
        <v/>
      </c>
      <c r="J64" s="0" t="str">
        <f aca="false">IF(VLOOKUP($D64,People,8,FALSE())=0,"",VLOOKUP($D64,People,8,FALSE()))</f>
        <v/>
      </c>
    </row>
    <row r="65" customFormat="false" ht="12.75" hidden="false" customHeight="false" outlineLevel="0" collapsed="false">
      <c r="A65" s="0" t="n">
        <v>64</v>
      </c>
      <c r="B65" s="5"/>
      <c r="C65" s="6" t="s">
        <v>73</v>
      </c>
      <c r="D65" s="0" t="n">
        <v>721</v>
      </c>
      <c r="E65" s="0" t="str">
        <f aca="false">VLOOKUP($D65,People,3,FALSE())</f>
        <v>Roger</v>
      </c>
      <c r="F65" s="0" t="str">
        <f aca="false">VLOOKUP($D65,People,4,FALSE())</f>
        <v>McFadden</v>
      </c>
      <c r="G65" s="0" t="str">
        <f aca="false">VLOOKUP($D65,People,5,FALSE())</f>
        <v>Road Runners' Club</v>
      </c>
      <c r="H65" s="0" t="str">
        <f aca="false">VLOOKUP($D65,People,6,FALSE())</f>
        <v>MV50</v>
      </c>
      <c r="I65" s="0" t="str">
        <f aca="false">IF(VLOOKUP($D65,People,7,FALSE())=0,"",VLOOKUP($D65,People,7,FALSE()))</f>
        <v/>
      </c>
      <c r="J65" s="0" t="str">
        <f aca="false">IF(VLOOKUP($D65,People,8,FALSE())=0,"",VLOOKUP($D65,People,8,FALSE()))</f>
        <v/>
      </c>
    </row>
    <row r="66" customFormat="false" ht="12.75" hidden="false" customHeight="false" outlineLevel="0" collapsed="false">
      <c r="A66" s="0" t="n">
        <v>65</v>
      </c>
      <c r="B66" s="5"/>
      <c r="C66" s="6" t="s">
        <v>74</v>
      </c>
      <c r="D66" s="0" t="n">
        <v>722</v>
      </c>
      <c r="E66" s="0" t="str">
        <f aca="false">VLOOKUP($D66,People,3,FALSE())</f>
        <v>Mark</v>
      </c>
      <c r="F66" s="0" t="str">
        <f aca="false">VLOOKUP($D66,People,4,FALSE())</f>
        <v>Dunscombe</v>
      </c>
      <c r="G66" s="0" t="str">
        <f aca="false">VLOOKUP($D66,People,5,FALSE())</f>
        <v>Sarn Helen</v>
      </c>
      <c r="H66" s="0" t="str">
        <f aca="false">VLOOKUP($D66,People,6,FALSE())</f>
        <v>M</v>
      </c>
      <c r="I66" s="0" t="str">
        <f aca="false">IF(VLOOKUP($D66,People,7,FALSE())=0,"",VLOOKUP($D66,People,7,FALSE()))</f>
        <v/>
      </c>
      <c r="J66" s="0" t="str">
        <f aca="false">IF(VLOOKUP($D66,People,8,FALSE())=0,"",VLOOKUP($D66,People,8,FALSE()))</f>
        <v/>
      </c>
    </row>
    <row r="67" customFormat="false" ht="12.75" hidden="false" customHeight="false" outlineLevel="0" collapsed="false">
      <c r="A67" s="0" t="n">
        <v>66</v>
      </c>
      <c r="B67" s="5"/>
      <c r="C67" s="6" t="s">
        <v>75</v>
      </c>
      <c r="D67" s="0" t="n">
        <v>647</v>
      </c>
      <c r="E67" s="0" t="str">
        <f aca="false">VLOOKUP($D67,People,3,FALSE())</f>
        <v>Gavin</v>
      </c>
      <c r="F67" s="0" t="str">
        <f aca="false">VLOOKUP($D67,People,4,FALSE())</f>
        <v>Cotter</v>
      </c>
      <c r="G67" s="0" t="str">
        <f aca="false">VLOOKUP($D67,People,5,FALSE())</f>
        <v>Cheltenham County Harriers</v>
      </c>
      <c r="H67" s="0" t="str">
        <f aca="false">VLOOKUP($D67,People,6,FALSE())</f>
        <v>M</v>
      </c>
      <c r="I67" s="0" t="str">
        <f aca="false">IF(VLOOKUP($D67,People,7,FALSE())=0,"",VLOOKUP($D67,People,7,FALSE()))</f>
        <v/>
      </c>
      <c r="J67" s="0" t="str">
        <f aca="false">IF(VLOOKUP($D67,People,8,FALSE())=0,"",VLOOKUP($D67,People,8,FALSE()))</f>
        <v/>
      </c>
    </row>
    <row r="68" customFormat="false" ht="12.75" hidden="false" customHeight="false" outlineLevel="0" collapsed="false">
      <c r="A68" s="0" t="n">
        <v>67</v>
      </c>
      <c r="B68" s="5"/>
      <c r="C68" s="6" t="s">
        <v>76</v>
      </c>
      <c r="D68" s="0" t="n">
        <v>689</v>
      </c>
      <c r="E68" s="0" t="str">
        <f aca="false">VLOOKUP($D68,People,3,FALSE())</f>
        <v>Justin</v>
      </c>
      <c r="F68" s="0" t="str">
        <f aca="false">VLOOKUP($D68,People,4,FALSE())</f>
        <v>Ratcliffe</v>
      </c>
      <c r="G68" s="0" t="str">
        <f aca="false">VLOOKUP($D68,People,5,FALSE())</f>
        <v>Malvern Hash</v>
      </c>
      <c r="H68" s="0" t="str">
        <f aca="false">VLOOKUP($D68,People,6,FALSE())</f>
        <v>M</v>
      </c>
      <c r="I68" s="0" t="str">
        <f aca="false">IF(VLOOKUP($D68,People,7,FALSE())=0,"",VLOOKUP($D68,People,7,FALSE()))</f>
        <v/>
      </c>
      <c r="J68" s="0" t="str">
        <f aca="false">IF(VLOOKUP($D68,People,8,FALSE())=0,"",VLOOKUP($D68,People,8,FALSE()))</f>
        <v>Y</v>
      </c>
    </row>
    <row r="69" customFormat="false" ht="12.75" hidden="false" customHeight="false" outlineLevel="0" collapsed="false">
      <c r="A69" s="0" t="n">
        <v>68</v>
      </c>
      <c r="B69" s="5"/>
      <c r="C69" s="6" t="s">
        <v>77</v>
      </c>
      <c r="D69" s="0" t="n">
        <v>674</v>
      </c>
      <c r="E69" s="0" t="str">
        <f aca="false">VLOOKUP($D69,People,3,FALSE())</f>
        <v>David</v>
      </c>
      <c r="F69" s="0" t="str">
        <f aca="false">VLOOKUP($D69,People,4,FALSE())</f>
        <v>Edwards</v>
      </c>
      <c r="G69" s="0" t="str">
        <f aca="false">VLOOKUP($D69,People,5,FALSE())</f>
        <v>Malvern Joggers</v>
      </c>
      <c r="H69" s="0" t="str">
        <f aca="false">VLOOKUP($D69,People,6,FALSE())</f>
        <v>M</v>
      </c>
      <c r="I69" s="0" t="str">
        <f aca="false">IF(VLOOKUP($D69,People,7,FALSE())=0,"",VLOOKUP($D69,People,7,FALSE()))</f>
        <v/>
      </c>
      <c r="J69" s="0" t="str">
        <f aca="false">IF(VLOOKUP($D69,People,8,FALSE())=0,"",VLOOKUP($D69,People,8,FALSE()))</f>
        <v>Y</v>
      </c>
    </row>
    <row r="70" customFormat="false" ht="12.75" hidden="false" customHeight="false" outlineLevel="0" collapsed="false">
      <c r="A70" s="0" t="n">
        <v>69</v>
      </c>
      <c r="B70" s="5"/>
      <c r="C70" s="6" t="s">
        <v>78</v>
      </c>
      <c r="D70" s="0" t="n">
        <v>880</v>
      </c>
      <c r="E70" s="0" t="str">
        <f aca="false">VLOOKUP($D70,People,3,FALSE())</f>
        <v>Anthony</v>
      </c>
      <c r="F70" s="0" t="str">
        <f aca="false">VLOOKUP($D70,People,4,FALSE())</f>
        <v>Evans</v>
      </c>
      <c r="G70" s="0" t="str">
        <f aca="false">VLOOKUP($D70,People,5,FALSE())</f>
        <v>U/A</v>
      </c>
      <c r="H70" s="0" t="str">
        <f aca="false">VLOOKUP($D70,People,6,FALSE())</f>
        <v>M</v>
      </c>
      <c r="I70" s="0" t="str">
        <f aca="false">IF(VLOOKUP($D70,People,7,FALSE())=0,"",VLOOKUP($D70,People,7,FALSE()))</f>
        <v/>
      </c>
      <c r="J70" s="0" t="str">
        <f aca="false">IF(VLOOKUP($D70,People,8,FALSE())=0,"",VLOOKUP($D70,People,8,FALSE()))</f>
        <v/>
      </c>
    </row>
    <row r="71" customFormat="false" ht="12.75" hidden="false" customHeight="false" outlineLevel="0" collapsed="false">
      <c r="A71" s="0" t="n">
        <v>70</v>
      </c>
      <c r="B71" s="5"/>
      <c r="C71" s="6" t="s">
        <v>79</v>
      </c>
      <c r="D71" s="0" t="n">
        <v>785</v>
      </c>
      <c r="E71" s="0" t="str">
        <f aca="false">VLOOKUP($D71,People,3,FALSE())</f>
        <v>Tony</v>
      </c>
      <c r="F71" s="0" t="str">
        <f aca="false">VLOOKUP($D71,People,4,FALSE())</f>
        <v>Taylor</v>
      </c>
      <c r="G71" s="0" t="str">
        <f aca="false">VLOOKUP($D71,People,5,FALSE())</f>
        <v>Civil Service Sports</v>
      </c>
      <c r="H71" s="0" t="str">
        <f aca="false">VLOOKUP($D71,People,6,FALSE())</f>
        <v>M</v>
      </c>
      <c r="I71" s="0" t="str">
        <f aca="false">IF(VLOOKUP($D71,People,7,FALSE())=0,"",VLOOKUP($D71,People,7,FALSE()))</f>
        <v/>
      </c>
      <c r="J71" s="0" t="str">
        <f aca="false">IF(VLOOKUP($D71,People,8,FALSE())=0,"",VLOOKUP($D71,People,8,FALSE()))</f>
        <v/>
      </c>
    </row>
    <row r="72" customFormat="false" ht="12.75" hidden="false" customHeight="false" outlineLevel="0" collapsed="false">
      <c r="A72" s="0" t="n">
        <v>71</v>
      </c>
      <c r="B72" s="5"/>
      <c r="C72" s="6" t="s">
        <v>80</v>
      </c>
      <c r="D72" s="0" t="n">
        <v>682</v>
      </c>
      <c r="E72" s="0" t="str">
        <f aca="false">VLOOKUP($D72,People,3,FALSE())</f>
        <v>Richard</v>
      </c>
      <c r="F72" s="0" t="str">
        <f aca="false">VLOOKUP($D72,People,4,FALSE())</f>
        <v>Sowden</v>
      </c>
      <c r="G72" s="0" t="str">
        <f aca="false">VLOOKUP($D72,People,5,FALSE())</f>
        <v>Worcester Joggers</v>
      </c>
      <c r="H72" s="0" t="str">
        <f aca="false">VLOOKUP($D72,People,6,FALSE())</f>
        <v>MV40</v>
      </c>
      <c r="I72" s="0" t="str">
        <f aca="false">IF(VLOOKUP($D72,People,7,FALSE())=0,"",VLOOKUP($D72,People,7,FALSE()))</f>
        <v/>
      </c>
      <c r="J72" s="0" t="str">
        <f aca="false">IF(VLOOKUP($D72,People,8,FALSE())=0,"",VLOOKUP($D72,People,8,FALSE()))</f>
        <v/>
      </c>
    </row>
    <row r="73" customFormat="false" ht="12.75" hidden="false" customHeight="false" outlineLevel="0" collapsed="false">
      <c r="A73" s="0" t="n">
        <v>72</v>
      </c>
      <c r="B73" s="5"/>
      <c r="C73" s="6" t="s">
        <v>81</v>
      </c>
      <c r="D73" s="0" t="n">
        <v>741</v>
      </c>
      <c r="E73" s="0" t="str">
        <f aca="false">VLOOKUP($D73,People,3,FALSE())</f>
        <v>Giles</v>
      </c>
      <c r="F73" s="0" t="str">
        <f aca="false">VLOOKUP($D73,People,4,FALSE())</f>
        <v>Heeks</v>
      </c>
      <c r="G73" s="0" t="str">
        <f aca="false">VLOOKUP($D73,People,5,FALSE())</f>
        <v>U/A</v>
      </c>
      <c r="H73" s="0" t="str">
        <f aca="false">VLOOKUP($D73,People,6,FALSE())</f>
        <v>M</v>
      </c>
      <c r="I73" s="0" t="str">
        <f aca="false">IF(VLOOKUP($D73,People,7,FALSE())=0,"",VLOOKUP($D73,People,7,FALSE()))</f>
        <v/>
      </c>
      <c r="J73" s="0" t="str">
        <f aca="false">IF(VLOOKUP($D73,People,8,FALSE())=0,"",VLOOKUP($D73,People,8,FALSE()))</f>
        <v/>
      </c>
    </row>
    <row r="74" customFormat="false" ht="12.75" hidden="false" customHeight="false" outlineLevel="0" collapsed="false">
      <c r="A74" s="0" t="n">
        <v>73</v>
      </c>
      <c r="B74" s="5"/>
      <c r="C74" s="6" t="s">
        <v>82</v>
      </c>
      <c r="D74" s="0" t="n">
        <v>637</v>
      </c>
      <c r="E74" s="0" t="str">
        <f aca="false">VLOOKUP($D74,People,3,FALSE())</f>
        <v>Bill</v>
      </c>
      <c r="F74" s="0" t="str">
        <f aca="false">VLOOKUP($D74,People,4,FALSE())</f>
        <v>Adsett</v>
      </c>
      <c r="G74" s="0" t="str">
        <f aca="false">VLOOKUP($D74,People,5,FALSE())</f>
        <v>U/A</v>
      </c>
      <c r="H74" s="0" t="str">
        <f aca="false">VLOOKUP($D74,People,6,FALSE())</f>
        <v>MV40</v>
      </c>
      <c r="I74" s="0" t="str">
        <f aca="false">IF(VLOOKUP($D74,People,7,FALSE())=0,"",VLOOKUP($D74,People,7,FALSE()))</f>
        <v/>
      </c>
      <c r="J74" s="0" t="str">
        <f aca="false">IF(VLOOKUP($D74,People,8,FALSE())=0,"",VLOOKUP($D74,People,8,FALSE()))</f>
        <v>Y</v>
      </c>
    </row>
    <row r="75" customFormat="false" ht="12.75" hidden="false" customHeight="false" outlineLevel="0" collapsed="false">
      <c r="A75" s="0" t="n">
        <v>74</v>
      </c>
      <c r="B75" s="5"/>
      <c r="C75" s="6" t="s">
        <v>83</v>
      </c>
      <c r="D75" s="0" t="n">
        <v>859</v>
      </c>
      <c r="E75" s="0" t="str">
        <f aca="false">VLOOKUP($D75,People,3,FALSE())</f>
        <v>Mark</v>
      </c>
      <c r="F75" s="0" t="str">
        <f aca="false">VLOOKUP($D75,People,4,FALSE())</f>
        <v>Bates</v>
      </c>
      <c r="G75" s="0" t="str">
        <f aca="false">VLOOKUP($D75,People,5,FALSE())</f>
        <v>Worcester Joggers</v>
      </c>
      <c r="H75" s="0" t="str">
        <f aca="false">VLOOKUP($D75,People,6,FALSE())</f>
        <v>MV40</v>
      </c>
      <c r="I75" s="0" t="str">
        <f aca="false">IF(VLOOKUP($D75,People,7,FALSE())=0,"",VLOOKUP($D75,People,7,FALSE()))</f>
        <v/>
      </c>
      <c r="J75" s="0" t="str">
        <f aca="false">IF(VLOOKUP($D75,People,8,FALSE())=0,"",VLOOKUP($D75,People,8,FALSE()))</f>
        <v/>
      </c>
    </row>
    <row r="76" customFormat="false" ht="12.75" hidden="false" customHeight="false" outlineLevel="0" collapsed="false">
      <c r="A76" s="0" t="n">
        <v>75</v>
      </c>
      <c r="B76" s="5"/>
      <c r="C76" s="6" t="s">
        <v>84</v>
      </c>
      <c r="D76" s="0" t="n">
        <v>623</v>
      </c>
      <c r="E76" s="0" t="str">
        <f aca="false">VLOOKUP($D76,People,3,FALSE())</f>
        <v>Simon</v>
      </c>
      <c r="F76" s="0" t="str">
        <f aca="false">VLOOKUP($D76,People,4,FALSE())</f>
        <v>Timbrell</v>
      </c>
      <c r="G76" s="0" t="str">
        <f aca="false">VLOOKUP($D76,People,5,FALSE())</f>
        <v>U/A</v>
      </c>
      <c r="H76" s="0" t="str">
        <f aca="false">VLOOKUP($D76,People,6,FALSE())</f>
        <v>M</v>
      </c>
      <c r="I76" s="0" t="str">
        <f aca="false">IF(VLOOKUP($D76,People,7,FALSE())=0,"",VLOOKUP($D76,People,7,FALSE()))</f>
        <v/>
      </c>
      <c r="J76" s="0" t="str">
        <f aca="false">IF(VLOOKUP($D76,People,8,FALSE())=0,"",VLOOKUP($D76,People,8,FALSE()))</f>
        <v>Y</v>
      </c>
    </row>
    <row r="77" customFormat="false" ht="12.75" hidden="false" customHeight="false" outlineLevel="0" collapsed="false">
      <c r="A77" s="0" t="n">
        <v>76</v>
      </c>
      <c r="B77" s="5"/>
      <c r="C77" s="6" t="s">
        <v>85</v>
      </c>
      <c r="D77" s="0" t="n">
        <v>723</v>
      </c>
      <c r="E77" s="0" t="str">
        <f aca="false">VLOOKUP($D77,People,3,FALSE())</f>
        <v>Simeon</v>
      </c>
      <c r="F77" s="0" t="str">
        <f aca="false">VLOOKUP($D77,People,4,FALSE())</f>
        <v>Foreman</v>
      </c>
      <c r="G77" s="0" t="str">
        <f aca="false">VLOOKUP($D77,People,5,FALSE())</f>
        <v>Virtual Runners</v>
      </c>
      <c r="H77" s="0" t="str">
        <f aca="false">VLOOKUP($D77,People,6,FALSE())</f>
        <v>M</v>
      </c>
      <c r="I77" s="0" t="str">
        <f aca="false">IF(VLOOKUP($D77,People,7,FALSE())=0,"",VLOOKUP($D77,People,7,FALSE()))</f>
        <v/>
      </c>
      <c r="J77" s="0" t="str">
        <f aca="false">IF(VLOOKUP($D77,People,8,FALSE())=0,"",VLOOKUP($D77,People,8,FALSE()))</f>
        <v>Y</v>
      </c>
    </row>
    <row r="78" customFormat="false" ht="12.75" hidden="false" customHeight="false" outlineLevel="0" collapsed="false">
      <c r="A78" s="0" t="n">
        <v>77</v>
      </c>
      <c r="B78" s="5"/>
      <c r="C78" s="6" t="s">
        <v>86</v>
      </c>
      <c r="D78" s="0" t="n">
        <v>766</v>
      </c>
      <c r="E78" s="0" t="str">
        <f aca="false">VLOOKUP($D78,People,3,FALSE())</f>
        <v>Susan</v>
      </c>
      <c r="F78" s="0" t="str">
        <f aca="false">VLOOKUP($D78,People,4,FALSE())</f>
        <v>Howarth</v>
      </c>
      <c r="G78" s="0" t="str">
        <f aca="false">VLOOKUP($D78,People,5,FALSE())</f>
        <v>U/A</v>
      </c>
      <c r="H78" s="0" t="str">
        <f aca="false">VLOOKUP($D78,People,6,FALSE())</f>
        <v>FV35</v>
      </c>
      <c r="I78" s="0" t="str">
        <f aca="false">IF(VLOOKUP($D78,People,7,FALSE())=0,"",VLOOKUP($D78,People,7,FALSE()))</f>
        <v/>
      </c>
      <c r="J78" s="0" t="str">
        <f aca="false">IF(VLOOKUP($D78,People,8,FALSE())=0,"",VLOOKUP($D78,People,8,FALSE()))</f>
        <v/>
      </c>
    </row>
    <row r="79" customFormat="false" ht="12.75" hidden="false" customHeight="false" outlineLevel="0" collapsed="false">
      <c r="A79" s="0" t="n">
        <v>78</v>
      </c>
      <c r="B79" s="5"/>
      <c r="C79" s="6" t="s">
        <v>87</v>
      </c>
      <c r="D79" s="0" t="n">
        <v>832</v>
      </c>
      <c r="E79" s="0" t="str">
        <f aca="false">VLOOKUP($D79,People,3,FALSE())</f>
        <v>Ken</v>
      </c>
      <c r="F79" s="0" t="str">
        <f aca="false">VLOOKUP($D79,People,4,FALSE())</f>
        <v>Court</v>
      </c>
      <c r="G79" s="0" t="str">
        <f aca="false">VLOOKUP($D79,People,5,FALSE())</f>
        <v>Halesowen </v>
      </c>
      <c r="H79" s="0" t="str">
        <f aca="false">VLOOKUP($D79,People,6,FALSE())</f>
        <v>MV50</v>
      </c>
      <c r="I79" s="0" t="str">
        <f aca="false">IF(VLOOKUP($D79,People,7,FALSE())=0,"",VLOOKUP($D79,People,7,FALSE()))</f>
        <v/>
      </c>
      <c r="J79" s="0" t="str">
        <f aca="false">IF(VLOOKUP($D79,People,8,FALSE())=0,"",VLOOKUP($D79,People,8,FALSE()))</f>
        <v/>
      </c>
    </row>
    <row r="80" customFormat="false" ht="12.75" hidden="false" customHeight="false" outlineLevel="0" collapsed="false">
      <c r="A80" s="0" t="n">
        <v>79</v>
      </c>
      <c r="B80" s="5"/>
      <c r="C80" s="6" t="s">
        <v>88</v>
      </c>
      <c r="D80" s="0" t="n">
        <v>890</v>
      </c>
      <c r="E80" s="0" t="str">
        <f aca="false">VLOOKUP($D80,People,3,FALSE())</f>
        <v>B</v>
      </c>
      <c r="F80" s="0" t="str">
        <f aca="false">VLOOKUP($D80,People,4,FALSE())</f>
        <v>Davies</v>
      </c>
      <c r="G80" s="0" t="str">
        <f aca="false">VLOOKUP($D80,People,5,FALSE())</f>
        <v>Croft Ambrey</v>
      </c>
      <c r="H80" s="0" t="str">
        <f aca="false">VLOOKUP($D80,People,6,FALSE())</f>
        <v>MV60</v>
      </c>
      <c r="I80" s="0" t="str">
        <f aca="false">IF(VLOOKUP($D80,People,7,FALSE())=0,"",VLOOKUP($D80,People,7,FALSE()))</f>
        <v/>
      </c>
      <c r="J80" s="0" t="str">
        <f aca="false">IF(VLOOKUP($D80,People,8,FALSE())=0,"",VLOOKUP($D80,People,8,FALSE()))</f>
        <v/>
      </c>
    </row>
    <row r="81" customFormat="false" ht="12.75" hidden="false" customHeight="false" outlineLevel="0" collapsed="false">
      <c r="A81" s="0" t="n">
        <v>80</v>
      </c>
      <c r="B81" s="5"/>
      <c r="C81" s="6" t="s">
        <v>89</v>
      </c>
      <c r="D81" s="0" t="n">
        <v>874</v>
      </c>
      <c r="E81" s="0" t="str">
        <f aca="false">VLOOKUP($D81,People,3,FALSE())</f>
        <v>Paul</v>
      </c>
      <c r="F81" s="0" t="str">
        <f aca="false">VLOOKUP($D81,People,4,FALSE())</f>
        <v>Nash</v>
      </c>
      <c r="G81" s="0" t="str">
        <f aca="false">VLOOKUP($D81,People,5,FALSE())</f>
        <v>Gloucester AC</v>
      </c>
      <c r="H81" s="0" t="str">
        <f aca="false">VLOOKUP($D81,People,6,FALSE())</f>
        <v>M</v>
      </c>
      <c r="I81" s="0" t="str">
        <f aca="false">IF(VLOOKUP($D81,People,7,FALSE())=0,"",VLOOKUP($D81,People,7,FALSE()))</f>
        <v/>
      </c>
      <c r="J81" s="0" t="str">
        <f aca="false">IF(VLOOKUP($D81,People,8,FALSE())=0,"",VLOOKUP($D81,People,8,FALSE()))</f>
        <v/>
      </c>
    </row>
    <row r="82" customFormat="false" ht="12.75" hidden="false" customHeight="false" outlineLevel="0" collapsed="false">
      <c r="A82" s="0" t="n">
        <v>81</v>
      </c>
      <c r="B82" s="5"/>
      <c r="C82" s="6" t="s">
        <v>90</v>
      </c>
      <c r="D82" s="0" t="n">
        <v>796</v>
      </c>
      <c r="E82" s="0" t="str">
        <f aca="false">VLOOKUP($D82,People,3,FALSE())</f>
        <v>Stuart</v>
      </c>
      <c r="F82" s="0" t="str">
        <f aca="false">VLOOKUP($D82,People,4,FALSE())</f>
        <v>Webb</v>
      </c>
      <c r="G82" s="0" t="str">
        <f aca="false">VLOOKUP($D82,People,5,FALSE())</f>
        <v>Worcester AC</v>
      </c>
      <c r="H82" s="0" t="str">
        <f aca="false">VLOOKUP($D82,People,6,FALSE())</f>
        <v>MV40</v>
      </c>
      <c r="I82" s="0" t="str">
        <f aca="false">IF(VLOOKUP($D82,People,7,FALSE())=0,"",VLOOKUP($D82,People,7,FALSE()))</f>
        <v/>
      </c>
      <c r="J82" s="0" t="str">
        <f aca="false">IF(VLOOKUP($D82,People,8,FALSE())=0,"",VLOOKUP($D82,People,8,FALSE()))</f>
        <v>Y</v>
      </c>
    </row>
    <row r="83" customFormat="false" ht="12.75" hidden="false" customHeight="false" outlineLevel="0" collapsed="false">
      <c r="A83" s="0" t="n">
        <v>82</v>
      </c>
      <c r="B83" s="5"/>
      <c r="C83" s="6" t="s">
        <v>91</v>
      </c>
      <c r="D83" s="0" t="n">
        <v>749</v>
      </c>
      <c r="E83" s="0" t="str">
        <f aca="false">VLOOKUP($D83,People,3,FALSE())</f>
        <v>Paul</v>
      </c>
      <c r="F83" s="0" t="str">
        <f aca="false">VLOOKUP($D83,People,4,FALSE())</f>
        <v>Cooke</v>
      </c>
      <c r="G83" s="0" t="str">
        <f aca="false">VLOOKUP($D83,People,5,FALSE())</f>
        <v>U/A</v>
      </c>
      <c r="H83" s="0" t="str">
        <f aca="false">VLOOKUP($D83,People,6,FALSE())</f>
        <v>M</v>
      </c>
      <c r="I83" s="0" t="str">
        <f aca="false">IF(VLOOKUP($D83,People,7,FALSE())=0,"",VLOOKUP($D83,People,7,FALSE()))</f>
        <v/>
      </c>
      <c r="J83" s="0" t="str">
        <f aca="false">IF(VLOOKUP($D83,People,8,FALSE())=0,"",VLOOKUP($D83,People,8,FALSE()))</f>
        <v/>
      </c>
    </row>
    <row r="84" customFormat="false" ht="12.75" hidden="false" customHeight="false" outlineLevel="0" collapsed="false">
      <c r="A84" s="0" t="n">
        <v>83</v>
      </c>
      <c r="B84" s="5"/>
      <c r="C84" s="6" t="s">
        <v>92</v>
      </c>
      <c r="D84" s="0" t="n">
        <v>788</v>
      </c>
      <c r="E84" s="0" t="str">
        <f aca="false">VLOOKUP($D84,People,3,FALSE())</f>
        <v>Paul</v>
      </c>
      <c r="F84" s="0" t="str">
        <f aca="false">VLOOKUP($D84,People,4,FALSE())</f>
        <v>Dutton</v>
      </c>
      <c r="G84" s="0" t="str">
        <f aca="false">VLOOKUP($D84,People,5,FALSE())</f>
        <v>U/A</v>
      </c>
      <c r="H84" s="0" t="str">
        <f aca="false">VLOOKUP($D84,People,6,FALSE())</f>
        <v>M</v>
      </c>
      <c r="I84" s="0" t="str">
        <f aca="false">IF(VLOOKUP($D84,People,7,FALSE())=0,"",VLOOKUP($D84,People,7,FALSE()))</f>
        <v/>
      </c>
      <c r="J84" s="0" t="str">
        <f aca="false">IF(VLOOKUP($D84,People,8,FALSE())=0,"",VLOOKUP($D84,People,8,FALSE()))</f>
        <v/>
      </c>
    </row>
    <row r="85" customFormat="false" ht="12.75" hidden="false" customHeight="false" outlineLevel="0" collapsed="false">
      <c r="A85" s="0" t="n">
        <v>84</v>
      </c>
      <c r="B85" s="5"/>
      <c r="C85" s="6" t="s">
        <v>93</v>
      </c>
      <c r="D85" s="0" t="n">
        <v>630</v>
      </c>
      <c r="E85" s="0" t="str">
        <f aca="false">VLOOKUP($D85,People,3,FALSE())</f>
        <v>Owen</v>
      </c>
      <c r="F85" s="0" t="str">
        <f aca="false">VLOOKUP($D85,People,4,FALSE())</f>
        <v>Raine</v>
      </c>
      <c r="G85" s="0" t="str">
        <f aca="false">VLOOKUP($D85,People,5,FALSE())</f>
        <v>U/A</v>
      </c>
      <c r="H85" s="0" t="str">
        <f aca="false">VLOOKUP($D85,People,6,FALSE())</f>
        <v>M</v>
      </c>
      <c r="I85" s="0" t="str">
        <f aca="false">IF(VLOOKUP($D85,People,7,FALSE())=0,"",VLOOKUP($D85,People,7,FALSE()))</f>
        <v/>
      </c>
      <c r="J85" s="0" t="str">
        <f aca="false">IF(VLOOKUP($D85,People,8,FALSE())=0,"",VLOOKUP($D85,People,8,FALSE()))</f>
        <v>Y</v>
      </c>
    </row>
    <row r="86" customFormat="false" ht="12.75" hidden="false" customHeight="false" outlineLevel="0" collapsed="false">
      <c r="A86" s="0" t="n">
        <v>85</v>
      </c>
      <c r="B86" s="5"/>
      <c r="C86" s="6" t="s">
        <v>94</v>
      </c>
      <c r="D86" s="0" t="n">
        <v>842</v>
      </c>
      <c r="E86" s="0" t="str">
        <f aca="false">VLOOKUP($D86,People,3,FALSE())</f>
        <v>Stuart</v>
      </c>
      <c r="F86" s="0" t="str">
        <f aca="false">VLOOKUP($D86,People,4,FALSE())</f>
        <v>West</v>
      </c>
      <c r="G86" s="0" t="str">
        <f aca="false">VLOOKUP($D86,People,5,FALSE())</f>
        <v>U/A</v>
      </c>
      <c r="H86" s="0" t="str">
        <f aca="false">VLOOKUP($D86,People,6,FALSE())</f>
        <v>M</v>
      </c>
      <c r="I86" s="0" t="str">
        <f aca="false">IF(VLOOKUP($D86,People,7,FALSE())=0,"",VLOOKUP($D86,People,7,FALSE()))</f>
        <v/>
      </c>
      <c r="J86" s="0" t="str">
        <f aca="false">IF(VLOOKUP($D86,People,8,FALSE())=0,"",VLOOKUP($D86,People,8,FALSE()))</f>
        <v/>
      </c>
    </row>
    <row r="87" customFormat="false" ht="12.75" hidden="false" customHeight="false" outlineLevel="0" collapsed="false">
      <c r="A87" s="0" t="n">
        <v>86</v>
      </c>
      <c r="B87" s="5"/>
      <c r="C87" s="6" t="s">
        <v>95</v>
      </c>
      <c r="D87" s="0" t="n">
        <v>738</v>
      </c>
      <c r="E87" s="0" t="str">
        <f aca="false">VLOOKUP($D87,People,3,FALSE())</f>
        <v>Carl</v>
      </c>
      <c r="F87" s="0" t="str">
        <f aca="false">VLOOKUP($D87,People,4,FALSE())</f>
        <v>Crompton</v>
      </c>
      <c r="G87" s="0" t="str">
        <f aca="false">VLOOKUP($D87,People,5,FALSE())</f>
        <v>U/A</v>
      </c>
      <c r="H87" s="0" t="str">
        <f aca="false">VLOOKUP($D87,People,6,FALSE())</f>
        <v>M</v>
      </c>
      <c r="I87" s="0" t="str">
        <f aca="false">IF(VLOOKUP($D87,People,7,FALSE())=0,"",VLOOKUP($D87,People,7,FALSE()))</f>
        <v/>
      </c>
      <c r="J87" s="0" t="str">
        <f aca="false">IF(VLOOKUP($D87,People,8,FALSE())=0,"",VLOOKUP($D87,People,8,FALSE()))</f>
        <v>Y</v>
      </c>
    </row>
    <row r="88" customFormat="false" ht="12.75" hidden="false" customHeight="false" outlineLevel="0" collapsed="false">
      <c r="A88" s="0" t="n">
        <v>87</v>
      </c>
      <c r="B88" s="5"/>
      <c r="C88" s="6" t="s">
        <v>96</v>
      </c>
      <c r="D88" s="0" t="n">
        <v>803</v>
      </c>
      <c r="E88" s="0" t="str">
        <f aca="false">VLOOKUP($D88,People,3,FALSE())</f>
        <v>Dominic</v>
      </c>
      <c r="F88" s="0" t="str">
        <f aca="false">VLOOKUP($D88,People,4,FALSE())</f>
        <v>Glennie</v>
      </c>
      <c r="G88" s="0" t="str">
        <f aca="false">VLOOKUP($D88,People,5,FALSE())</f>
        <v>U/A</v>
      </c>
      <c r="H88" s="0" t="str">
        <f aca="false">VLOOKUP($D88,People,6,FALSE())</f>
        <v>M</v>
      </c>
      <c r="I88" s="0" t="str">
        <f aca="false">IF(VLOOKUP($D88,People,7,FALSE())=0,"",VLOOKUP($D88,People,7,FALSE()))</f>
        <v/>
      </c>
      <c r="J88" s="0" t="str">
        <f aca="false">IF(VLOOKUP($D88,People,8,FALSE())=0,"",VLOOKUP($D88,People,8,FALSE()))</f>
        <v>Y</v>
      </c>
    </row>
    <row r="89" customFormat="false" ht="12.75" hidden="false" customHeight="false" outlineLevel="0" collapsed="false">
      <c r="A89" s="0" t="n">
        <v>88</v>
      </c>
      <c r="B89" s="5"/>
      <c r="C89" s="6" t="s">
        <v>97</v>
      </c>
      <c r="D89" s="0" t="n">
        <v>702</v>
      </c>
      <c r="E89" s="0" t="str">
        <f aca="false">VLOOKUP($D89,People,3,FALSE())</f>
        <v>Chris</v>
      </c>
      <c r="F89" s="0" t="str">
        <f aca="false">VLOOKUP($D89,People,4,FALSE())</f>
        <v>Lewis-Farley</v>
      </c>
      <c r="G89" s="0" t="str">
        <f aca="false">VLOOKUP($D89,People,5,FALSE())</f>
        <v>U/A</v>
      </c>
      <c r="H89" s="0" t="str">
        <f aca="false">VLOOKUP($D89,People,6,FALSE())</f>
        <v>M</v>
      </c>
      <c r="I89" s="0" t="str">
        <f aca="false">IF(VLOOKUP($D89,People,7,FALSE())=0,"",VLOOKUP($D89,People,7,FALSE()))</f>
        <v/>
      </c>
      <c r="J89" s="0" t="str">
        <f aca="false">IF(VLOOKUP($D89,People,8,FALSE())=0,"",VLOOKUP($D89,People,8,FALSE()))</f>
        <v>Y</v>
      </c>
    </row>
    <row r="90" customFormat="false" ht="12.75" hidden="false" customHeight="false" outlineLevel="0" collapsed="false">
      <c r="A90" s="0" t="n">
        <v>89</v>
      </c>
      <c r="B90" s="5"/>
      <c r="C90" s="6" t="s">
        <v>98</v>
      </c>
      <c r="D90" s="0" t="n">
        <v>758</v>
      </c>
      <c r="E90" s="0" t="str">
        <f aca="false">VLOOKUP($D90,People,3,FALSE())</f>
        <v>Anne</v>
      </c>
      <c r="F90" s="0" t="str">
        <f aca="false">VLOOKUP($D90,People,4,FALSE())</f>
        <v>Herald</v>
      </c>
      <c r="G90" s="0" t="str">
        <f aca="false">VLOOKUP($D90,People,5,FALSE())</f>
        <v>Aldridge RC</v>
      </c>
      <c r="H90" s="0" t="str">
        <f aca="false">VLOOKUP($D90,People,6,FALSE())</f>
        <v>FV35</v>
      </c>
      <c r="I90" s="0" t="str">
        <f aca="false">IF(VLOOKUP($D90,People,7,FALSE())=0,"",VLOOKUP($D90,People,7,FALSE()))</f>
        <v/>
      </c>
      <c r="J90" s="0" t="str">
        <f aca="false">IF(VLOOKUP($D90,People,8,FALSE())=0,"",VLOOKUP($D90,People,8,FALSE()))</f>
        <v/>
      </c>
    </row>
    <row r="91" customFormat="false" ht="12.75" hidden="false" customHeight="false" outlineLevel="0" collapsed="false">
      <c r="A91" s="0" t="n">
        <v>90</v>
      </c>
      <c r="B91" s="5"/>
      <c r="C91" s="6" t="s">
        <v>99</v>
      </c>
      <c r="D91" s="0" t="n">
        <v>651</v>
      </c>
      <c r="E91" s="0" t="str">
        <f aca="false">VLOOKUP($D91,People,3,FALSE())</f>
        <v>Barry</v>
      </c>
      <c r="F91" s="0" t="str">
        <f aca="false">VLOOKUP($D91,People,4,FALSE())</f>
        <v>Meir</v>
      </c>
      <c r="G91" s="0" t="str">
        <f aca="false">VLOOKUP($D91,People,5,FALSE())</f>
        <v>Halesowen A &amp; CC</v>
      </c>
      <c r="H91" s="0" t="str">
        <f aca="false">VLOOKUP($D91,People,6,FALSE())</f>
        <v>MV50</v>
      </c>
      <c r="I91" s="0" t="str">
        <f aca="false">IF(VLOOKUP($D91,People,7,FALSE())=0,"",VLOOKUP($D91,People,7,FALSE()))</f>
        <v/>
      </c>
      <c r="J91" s="0" t="str">
        <f aca="false">IF(VLOOKUP($D91,People,8,FALSE())=0,"",VLOOKUP($D91,People,8,FALSE()))</f>
        <v/>
      </c>
    </row>
    <row r="92" customFormat="false" ht="12.75" hidden="false" customHeight="false" outlineLevel="0" collapsed="false">
      <c r="A92" s="0" t="n">
        <v>91</v>
      </c>
      <c r="B92" s="5"/>
      <c r="C92" s="6" t="s">
        <v>100</v>
      </c>
      <c r="D92" s="0" t="n">
        <v>847</v>
      </c>
      <c r="E92" s="0" t="str">
        <f aca="false">VLOOKUP($D92,People,3,FALSE())</f>
        <v>David</v>
      </c>
      <c r="F92" s="0" t="str">
        <f aca="false">VLOOKUP($D92,People,4,FALSE())</f>
        <v>Johnson</v>
      </c>
      <c r="G92" s="0" t="str">
        <f aca="false">VLOOKUP($D92,People,5,FALSE())</f>
        <v>U/A</v>
      </c>
      <c r="H92" s="0" t="str">
        <f aca="false">VLOOKUP($D92,People,6,FALSE())</f>
        <v>MV40</v>
      </c>
      <c r="I92" s="0" t="str">
        <f aca="false">IF(VLOOKUP($D92,People,7,FALSE())=0,"",VLOOKUP($D92,People,7,FALSE()))</f>
        <v/>
      </c>
      <c r="J92" s="0" t="str">
        <f aca="false">IF(VLOOKUP($D92,People,8,FALSE())=0,"",VLOOKUP($D92,People,8,FALSE()))</f>
        <v/>
      </c>
    </row>
    <row r="93" customFormat="false" ht="12.75" hidden="false" customHeight="false" outlineLevel="0" collapsed="false">
      <c r="A93" s="0" t="n">
        <v>92</v>
      </c>
      <c r="B93" s="5"/>
      <c r="C93" s="6" t="s">
        <v>101</v>
      </c>
      <c r="D93" s="0" t="n">
        <v>800</v>
      </c>
      <c r="E93" s="0" t="str">
        <f aca="false">VLOOKUP($D93,People,3,FALSE())</f>
        <v>Bruce</v>
      </c>
      <c r="F93" s="0" t="str">
        <f aca="false">VLOOKUP($D93,People,4,FALSE())</f>
        <v>Flintoff</v>
      </c>
      <c r="G93" s="0" t="str">
        <f aca="false">VLOOKUP($D93,People,5,FALSE())</f>
        <v>U/A</v>
      </c>
      <c r="H93" s="0" t="str">
        <f aca="false">VLOOKUP($D93,People,6,FALSE())</f>
        <v>MV60</v>
      </c>
      <c r="I93" s="0" t="str">
        <f aca="false">IF(VLOOKUP($D93,People,7,FALSE())=0,"",VLOOKUP($D93,People,7,FALSE()))</f>
        <v/>
      </c>
      <c r="J93" s="0" t="str">
        <f aca="false">IF(VLOOKUP($D93,People,8,FALSE())=0,"",VLOOKUP($D93,People,8,FALSE()))</f>
        <v>Y</v>
      </c>
    </row>
    <row r="94" customFormat="false" ht="12.75" hidden="false" customHeight="false" outlineLevel="0" collapsed="false">
      <c r="A94" s="0" t="n">
        <v>93</v>
      </c>
      <c r="B94" s="5"/>
      <c r="C94" s="6" t="s">
        <v>102</v>
      </c>
      <c r="D94" s="0" t="n">
        <v>760</v>
      </c>
      <c r="E94" s="0" t="str">
        <f aca="false">VLOOKUP($D94,People,3,FALSE())</f>
        <v>Simon</v>
      </c>
      <c r="F94" s="0" t="str">
        <f aca="false">VLOOKUP($D94,People,4,FALSE())</f>
        <v>Quilley</v>
      </c>
      <c r="G94" s="0" t="str">
        <f aca="false">VLOOKUP($D94,People,5,FALSE())</f>
        <v>U/A</v>
      </c>
      <c r="H94" s="0" t="str">
        <f aca="false">VLOOKUP($D94,People,6,FALSE())</f>
        <v>MV40</v>
      </c>
      <c r="I94" s="0" t="str">
        <f aca="false">IF(VLOOKUP($D94,People,7,FALSE())=0,"",VLOOKUP($D94,People,7,FALSE()))</f>
        <v/>
      </c>
      <c r="J94" s="0" t="str">
        <f aca="false">IF(VLOOKUP($D94,People,8,FALSE())=0,"",VLOOKUP($D94,People,8,FALSE()))</f>
        <v>Y</v>
      </c>
    </row>
    <row r="95" customFormat="false" ht="12.75" hidden="false" customHeight="false" outlineLevel="0" collapsed="false">
      <c r="A95" s="0" t="n">
        <v>94</v>
      </c>
      <c r="B95" s="5"/>
      <c r="C95" s="6" t="s">
        <v>103</v>
      </c>
      <c r="D95" s="0" t="n">
        <v>787</v>
      </c>
      <c r="E95" s="0" t="str">
        <f aca="false">VLOOKUP($D95,People,3,FALSE())</f>
        <v>Andrew</v>
      </c>
      <c r="F95" s="0" t="str">
        <f aca="false">VLOOKUP($D95,People,4,FALSE())</f>
        <v>Bailey</v>
      </c>
      <c r="G95" s="0" t="str">
        <f aca="false">VLOOKUP($D95,People,5,FALSE())</f>
        <v>U/A</v>
      </c>
      <c r="H95" s="0" t="str">
        <f aca="false">VLOOKUP($D95,People,6,FALSE())</f>
        <v>M</v>
      </c>
      <c r="I95" s="0" t="str">
        <f aca="false">IF(VLOOKUP($D95,People,7,FALSE())=0,"",VLOOKUP($D95,People,7,FALSE()))</f>
        <v/>
      </c>
      <c r="J95" s="0" t="str">
        <f aca="false">IF(VLOOKUP($D95,People,8,FALSE())=0,"",VLOOKUP($D95,People,8,FALSE()))</f>
        <v/>
      </c>
    </row>
    <row r="96" customFormat="false" ht="12.75" hidden="false" customHeight="false" outlineLevel="0" collapsed="false">
      <c r="A96" s="0" t="n">
        <v>95</v>
      </c>
      <c r="B96" s="5"/>
      <c r="C96" s="6" t="s">
        <v>104</v>
      </c>
      <c r="D96" s="0" t="n">
        <v>887</v>
      </c>
      <c r="E96" s="0" t="str">
        <f aca="false">VLOOKUP($D96,People,3,FALSE())</f>
        <v>Duncan</v>
      </c>
      <c r="F96" s="0" t="str">
        <f aca="false">VLOOKUP($D96,People,4,FALSE())</f>
        <v>Ritchie</v>
      </c>
      <c r="G96" s="0" t="str">
        <f aca="false">VLOOKUP($D96,People,5,FALSE())</f>
        <v>Tackmorden Harriers</v>
      </c>
      <c r="H96" s="0" t="str">
        <f aca="false">VLOOKUP($D96,People,6,FALSE())</f>
        <v>M</v>
      </c>
      <c r="I96" s="0" t="str">
        <f aca="false">IF(VLOOKUP($D96,People,7,FALSE())=0,"",VLOOKUP($D96,People,7,FALSE()))</f>
        <v/>
      </c>
      <c r="J96" s="0" t="str">
        <f aca="false">IF(VLOOKUP($D96,People,8,FALSE())=0,"",VLOOKUP($D96,People,8,FALSE()))</f>
        <v/>
      </c>
    </row>
    <row r="97" customFormat="false" ht="12.75" hidden="false" customHeight="false" outlineLevel="0" collapsed="false">
      <c r="A97" s="0" t="n">
        <v>96</v>
      </c>
      <c r="B97" s="5"/>
      <c r="C97" s="6" t="s">
        <v>104</v>
      </c>
      <c r="D97" s="0" t="n">
        <v>864</v>
      </c>
      <c r="E97" s="0" t="str">
        <f aca="false">VLOOKUP($D97,People,3,FALSE())</f>
        <v>David</v>
      </c>
      <c r="F97" s="0" t="str">
        <f aca="false">VLOOKUP($D97,People,4,FALSE())</f>
        <v>Hunt</v>
      </c>
      <c r="G97" s="0" t="str">
        <f aca="false">VLOOKUP($D97,People,5,FALSE())</f>
        <v>Kidderminster &amp; Stourport</v>
      </c>
      <c r="H97" s="0" t="str">
        <f aca="false">VLOOKUP($D97,People,6,FALSE())</f>
        <v>MV40</v>
      </c>
      <c r="I97" s="0" t="str">
        <f aca="false">IF(VLOOKUP($D97,People,7,FALSE())=0,"",VLOOKUP($D97,People,7,FALSE()))</f>
        <v/>
      </c>
      <c r="J97" s="0" t="str">
        <f aca="false">IF(VLOOKUP($D97,People,8,FALSE())=0,"",VLOOKUP($D97,People,8,FALSE()))</f>
        <v/>
      </c>
    </row>
    <row r="98" customFormat="false" ht="12.75" hidden="false" customHeight="false" outlineLevel="0" collapsed="false">
      <c r="A98" s="0" t="n">
        <v>97</v>
      </c>
      <c r="B98" s="5"/>
      <c r="C98" s="6" t="s">
        <v>105</v>
      </c>
      <c r="D98" s="0" t="n">
        <v>823</v>
      </c>
      <c r="E98" s="0" t="str">
        <f aca="false">VLOOKUP($D98,People,3,FALSE())</f>
        <v>Matt</v>
      </c>
      <c r="F98" s="0" t="str">
        <f aca="false">VLOOKUP($D98,People,4,FALSE())</f>
        <v>Holloway</v>
      </c>
      <c r="G98" s="0" t="str">
        <f aca="false">VLOOKUP($D98,People,5,FALSE())</f>
        <v>U/A</v>
      </c>
      <c r="H98" s="0" t="str">
        <f aca="false">VLOOKUP($D98,People,6,FALSE())</f>
        <v>M</v>
      </c>
      <c r="I98" s="0" t="str">
        <f aca="false">IF(VLOOKUP($D98,People,7,FALSE())=0,"",VLOOKUP($D98,People,7,FALSE()))</f>
        <v/>
      </c>
      <c r="J98" s="0" t="str">
        <f aca="false">IF(VLOOKUP($D98,People,8,FALSE())=0,"",VLOOKUP($D98,People,8,FALSE()))</f>
        <v/>
      </c>
    </row>
    <row r="99" customFormat="false" ht="12.75" hidden="false" customHeight="false" outlineLevel="0" collapsed="false">
      <c r="A99" s="0" t="n">
        <v>98</v>
      </c>
      <c r="B99" s="5"/>
      <c r="C99" s="6" t="s">
        <v>106</v>
      </c>
      <c r="D99" s="0" t="n">
        <v>901</v>
      </c>
      <c r="E99" s="0" t="str">
        <f aca="false">VLOOKUP($D99,People,3,FALSE())</f>
        <v>Rod</v>
      </c>
      <c r="F99" s="0" t="str">
        <f aca="false">VLOOKUP($D99,People,4,FALSE())</f>
        <v>Taylor</v>
      </c>
      <c r="G99" s="0" t="str">
        <f aca="false">VLOOKUP($D99,People,5,FALSE())</f>
        <v>Droitwich AC</v>
      </c>
      <c r="H99" s="0" t="str">
        <f aca="false">VLOOKUP($D99,People,6,FALSE())</f>
        <v>MV40</v>
      </c>
      <c r="I99" s="0" t="str">
        <f aca="false">IF(VLOOKUP($D99,People,7,FALSE())=0,"",VLOOKUP($D99,People,7,FALSE()))</f>
        <v/>
      </c>
      <c r="J99" s="0" t="str">
        <f aca="false">IF(VLOOKUP($D99,People,8,FALSE())=0,"",VLOOKUP($D99,People,8,FALSE()))</f>
        <v>Y</v>
      </c>
    </row>
    <row r="100" customFormat="false" ht="12.75" hidden="false" customHeight="false" outlineLevel="0" collapsed="false">
      <c r="A100" s="0" t="n">
        <v>99</v>
      </c>
      <c r="B100" s="5"/>
      <c r="C100" s="6" t="s">
        <v>107</v>
      </c>
      <c r="D100" s="0" t="n">
        <v>775</v>
      </c>
      <c r="E100" s="0" t="str">
        <f aca="false">VLOOKUP($D100,People,3,FALSE())</f>
        <v>Terence</v>
      </c>
      <c r="F100" s="0" t="str">
        <f aca="false">VLOOKUP($D100,People,4,FALSE())</f>
        <v>Beddington</v>
      </c>
      <c r="G100" s="0" t="str">
        <f aca="false">VLOOKUP($D100,People,5,FALSE())</f>
        <v>U/A</v>
      </c>
      <c r="H100" s="0" t="str">
        <f aca="false">VLOOKUP($D100,People,6,FALSE())</f>
        <v>MV50</v>
      </c>
      <c r="I100" s="0" t="str">
        <f aca="false">IF(VLOOKUP($D100,People,7,FALSE())=0,"",VLOOKUP($D100,People,7,FALSE()))</f>
        <v/>
      </c>
      <c r="J100" s="0" t="str">
        <f aca="false">IF(VLOOKUP($D100,People,8,FALSE())=0,"",VLOOKUP($D100,People,8,FALSE()))</f>
        <v/>
      </c>
    </row>
    <row r="101" customFormat="false" ht="12.75" hidden="false" customHeight="false" outlineLevel="0" collapsed="false">
      <c r="A101" s="0" t="n">
        <v>100</v>
      </c>
      <c r="B101" s="5"/>
      <c r="C101" s="6" t="s">
        <v>108</v>
      </c>
      <c r="D101" s="0" t="n">
        <v>778</v>
      </c>
      <c r="E101" s="0" t="str">
        <f aca="false">VLOOKUP($D101,People,3,FALSE())</f>
        <v>Lynn</v>
      </c>
      <c r="F101" s="0" t="str">
        <f aca="false">VLOOKUP($D101,People,4,FALSE())</f>
        <v>Sherren</v>
      </c>
      <c r="G101" s="0" t="str">
        <f aca="false">VLOOKUP($D101,People,5,FALSE())</f>
        <v>Stratford AC</v>
      </c>
      <c r="H101" s="0" t="str">
        <f aca="false">VLOOKUP($D101,People,6,FALSE())</f>
        <v>FV45</v>
      </c>
      <c r="I101" s="0" t="str">
        <f aca="false">IF(VLOOKUP($D101,People,7,FALSE())=0,"",VLOOKUP($D101,People,7,FALSE()))</f>
        <v/>
      </c>
      <c r="J101" s="0" t="str">
        <f aca="false">IF(VLOOKUP($D101,People,8,FALSE())=0,"",VLOOKUP($D101,People,8,FALSE()))</f>
        <v/>
      </c>
    </row>
    <row r="102" customFormat="false" ht="12.75" hidden="false" customHeight="false" outlineLevel="0" collapsed="false">
      <c r="A102" s="0" t="n">
        <v>101</v>
      </c>
      <c r="B102" s="5"/>
      <c r="C102" s="6" t="s">
        <v>108</v>
      </c>
      <c r="D102" s="0" t="n">
        <v>770</v>
      </c>
      <c r="E102" s="0" t="str">
        <f aca="false">VLOOKUP($D102,People,3,FALSE())</f>
        <v>G</v>
      </c>
      <c r="F102" s="0" t="str">
        <f aca="false">VLOOKUP($D102,People,4,FALSE())</f>
        <v>Warmington</v>
      </c>
      <c r="G102" s="0" t="str">
        <f aca="false">VLOOKUP($D102,People,5,FALSE())</f>
        <v>U/A</v>
      </c>
      <c r="H102" s="0" t="str">
        <f aca="false">VLOOKUP($D102,People,6,FALSE())</f>
        <v>MV40</v>
      </c>
      <c r="I102" s="0" t="str">
        <f aca="false">IF(VLOOKUP($D102,People,7,FALSE())=0,"",VLOOKUP($D102,People,7,FALSE()))</f>
        <v/>
      </c>
      <c r="J102" s="0" t="str">
        <f aca="false">IF(VLOOKUP($D102,People,8,FALSE())=0,"",VLOOKUP($D102,People,8,FALSE()))</f>
        <v/>
      </c>
    </row>
    <row r="103" customFormat="false" ht="12.75" hidden="false" customHeight="false" outlineLevel="0" collapsed="false">
      <c r="A103" s="0" t="n">
        <v>102</v>
      </c>
      <c r="B103" s="5"/>
      <c r="C103" s="6" t="s">
        <v>108</v>
      </c>
      <c r="D103" s="0" t="n">
        <v>714</v>
      </c>
      <c r="E103" s="0" t="str">
        <f aca="false">VLOOKUP($D103,People,3,FALSE())</f>
        <v>Steve</v>
      </c>
      <c r="F103" s="0" t="str">
        <f aca="false">VLOOKUP($D103,People,4,FALSE())</f>
        <v>Garner</v>
      </c>
      <c r="G103" s="0" t="str">
        <f aca="false">VLOOKUP($D103,People,5,FALSE())</f>
        <v>Wreake Runners</v>
      </c>
      <c r="H103" s="0" t="str">
        <f aca="false">VLOOKUP($D103,People,6,FALSE())</f>
        <v>MV50</v>
      </c>
      <c r="I103" s="0" t="str">
        <f aca="false">IF(VLOOKUP($D103,People,7,FALSE())=0,"",VLOOKUP($D103,People,7,FALSE()))</f>
        <v/>
      </c>
      <c r="J103" s="0" t="str">
        <f aca="false">IF(VLOOKUP($D103,People,8,FALSE())=0,"",VLOOKUP($D103,People,8,FALSE()))</f>
        <v/>
      </c>
    </row>
    <row r="104" customFormat="false" ht="12.75" hidden="false" customHeight="false" outlineLevel="0" collapsed="false">
      <c r="A104" s="0" t="n">
        <v>103</v>
      </c>
      <c r="B104" s="5"/>
      <c r="C104" s="6" t="s">
        <v>109</v>
      </c>
      <c r="D104" s="0" t="n">
        <v>693</v>
      </c>
      <c r="E104" s="0" t="str">
        <f aca="false">VLOOKUP($D104,People,3,FALSE())</f>
        <v>Celia</v>
      </c>
      <c r="F104" s="0" t="str">
        <f aca="false">VLOOKUP($D104,People,4,FALSE())</f>
        <v>Mills</v>
      </c>
      <c r="G104" s="0" t="str">
        <f aca="false">VLOOKUP($D104,People,5,FALSE())</f>
        <v>Kenilworth Runners</v>
      </c>
      <c r="H104" s="0" t="str">
        <f aca="false">VLOOKUP($D104,People,6,FALSE())</f>
        <v>FV35</v>
      </c>
      <c r="I104" s="0" t="str">
        <f aca="false">IF(VLOOKUP($D104,People,7,FALSE())=0,"",VLOOKUP($D104,People,7,FALSE()))</f>
        <v/>
      </c>
      <c r="J104" s="0" t="str">
        <f aca="false">IF(VLOOKUP($D104,People,8,FALSE())=0,"",VLOOKUP($D104,People,8,FALSE()))</f>
        <v/>
      </c>
    </row>
    <row r="105" customFormat="false" ht="12.75" hidden="false" customHeight="false" outlineLevel="0" collapsed="false">
      <c r="A105" s="0" t="n">
        <v>104</v>
      </c>
      <c r="B105" s="5"/>
      <c r="C105" s="6" t="s">
        <v>110</v>
      </c>
      <c r="D105" s="0" t="n">
        <v>873</v>
      </c>
      <c r="E105" s="0" t="str">
        <f aca="false">VLOOKUP($D105,People,3,FALSE())</f>
        <v>Philip</v>
      </c>
      <c r="F105" s="0" t="str">
        <f aca="false">VLOOKUP($D105,People,4,FALSE())</f>
        <v>Miles</v>
      </c>
      <c r="G105" s="0" t="str">
        <f aca="false">VLOOKUP($D105,People,5,FALSE())</f>
        <v>Worcester Joggers</v>
      </c>
      <c r="H105" s="0" t="str">
        <f aca="false">VLOOKUP($D105,People,6,FALSE())</f>
        <v>M</v>
      </c>
      <c r="I105" s="0" t="str">
        <f aca="false">IF(VLOOKUP($D105,People,7,FALSE())=0,"",VLOOKUP($D105,People,7,FALSE()))</f>
        <v/>
      </c>
      <c r="J105" s="0" t="str">
        <f aca="false">IF(VLOOKUP($D105,People,8,FALSE())=0,"",VLOOKUP($D105,People,8,FALSE()))</f>
        <v/>
      </c>
    </row>
    <row r="106" customFormat="false" ht="12.75" hidden="false" customHeight="false" outlineLevel="0" collapsed="false">
      <c r="A106" s="0" t="n">
        <v>105</v>
      </c>
      <c r="B106" s="5"/>
      <c r="C106" s="6" t="s">
        <v>111</v>
      </c>
      <c r="D106" s="0" t="n">
        <v>608</v>
      </c>
      <c r="E106" s="0" t="str">
        <f aca="false">VLOOKUP($D106,People,3,FALSE())</f>
        <v>Stuart</v>
      </c>
      <c r="F106" s="0" t="str">
        <f aca="false">VLOOKUP($D106,People,4,FALSE())</f>
        <v>Brown</v>
      </c>
      <c r="G106" s="0" t="str">
        <f aca="false">VLOOKUP($D106,People,5,FALSE())</f>
        <v>Malvern Joggers</v>
      </c>
      <c r="H106" s="0" t="str">
        <f aca="false">VLOOKUP($D106,People,6,FALSE())</f>
        <v>MV50</v>
      </c>
      <c r="I106" s="0" t="str">
        <f aca="false">IF(VLOOKUP($D106,People,7,FALSE())=0,"",VLOOKUP($D106,People,7,FALSE()))</f>
        <v/>
      </c>
      <c r="J106" s="0" t="str">
        <f aca="false">IF(VLOOKUP($D106,People,8,FALSE())=0,"",VLOOKUP($D106,People,8,FALSE()))</f>
        <v/>
      </c>
    </row>
    <row r="107" customFormat="false" ht="12.75" hidden="false" customHeight="false" outlineLevel="0" collapsed="false">
      <c r="A107" s="0" t="n">
        <v>106</v>
      </c>
      <c r="B107" s="5"/>
      <c r="C107" s="6" t="s">
        <v>112</v>
      </c>
      <c r="D107" s="0" t="n">
        <v>662</v>
      </c>
      <c r="E107" s="0" t="str">
        <f aca="false">VLOOKUP($D107,People,3,FALSE())</f>
        <v>Andy</v>
      </c>
      <c r="F107" s="0" t="str">
        <f aca="false">VLOOKUP($D107,People,4,FALSE())</f>
        <v>Hemming</v>
      </c>
      <c r="G107" s="0" t="str">
        <f aca="false">VLOOKUP($D107,People,5,FALSE())</f>
        <v>U/A</v>
      </c>
      <c r="H107" s="0" t="str">
        <f aca="false">VLOOKUP($D107,People,6,FALSE())</f>
        <v>MV50</v>
      </c>
      <c r="I107" s="0" t="str">
        <f aca="false">IF(VLOOKUP($D107,People,7,FALSE())=0,"",VLOOKUP($D107,People,7,FALSE()))</f>
        <v/>
      </c>
      <c r="J107" s="0" t="str">
        <f aca="false">IF(VLOOKUP($D107,People,8,FALSE())=0,"",VLOOKUP($D107,People,8,FALSE()))</f>
        <v/>
      </c>
    </row>
    <row r="108" customFormat="false" ht="12.75" hidden="false" customHeight="false" outlineLevel="0" collapsed="false">
      <c r="A108" s="0" t="n">
        <v>107</v>
      </c>
      <c r="B108" s="5"/>
      <c r="C108" s="6" t="s">
        <v>113</v>
      </c>
      <c r="D108" s="0" t="n">
        <v>857</v>
      </c>
      <c r="E108" s="0" t="str">
        <f aca="false">VLOOKUP($D108,People,3,FALSE())</f>
        <v>Stan</v>
      </c>
      <c r="F108" s="0" t="str">
        <f aca="false">VLOOKUP($D108,People,4,FALSE())</f>
        <v>Alexander</v>
      </c>
      <c r="G108" s="0" t="str">
        <f aca="false">VLOOKUP($D108,People,5,FALSE())</f>
        <v>Kenilworth Runners</v>
      </c>
      <c r="H108" s="0" t="str">
        <f aca="false">VLOOKUP($D108,People,6,FALSE())</f>
        <v>MV50</v>
      </c>
      <c r="I108" s="0" t="str">
        <f aca="false">IF(VLOOKUP($D108,People,7,FALSE())=0,"",VLOOKUP($D108,People,7,FALSE()))</f>
        <v/>
      </c>
      <c r="J108" s="0" t="str">
        <f aca="false">IF(VLOOKUP($D108,People,8,FALSE())=0,"",VLOOKUP($D108,People,8,FALSE()))</f>
        <v/>
      </c>
    </row>
    <row r="109" customFormat="false" ht="12.75" hidden="false" customHeight="false" outlineLevel="0" collapsed="false">
      <c r="A109" s="0" t="n">
        <v>108</v>
      </c>
      <c r="B109" s="5"/>
      <c r="C109" s="6" t="s">
        <v>114</v>
      </c>
      <c r="D109" s="0" t="n">
        <v>900</v>
      </c>
      <c r="E109" s="0" t="str">
        <f aca="false">VLOOKUP($D109,People,3,FALSE())</f>
        <v>Liam</v>
      </c>
      <c r="F109" s="0" t="str">
        <f aca="false">VLOOKUP($D109,People,4,FALSE())</f>
        <v>Chambers</v>
      </c>
      <c r="G109" s="0" t="str">
        <f aca="false">VLOOKUP($D109,People,5,FALSE())</f>
        <v>U/A</v>
      </c>
      <c r="H109" s="0" t="str">
        <f aca="false">VLOOKUP($D109,People,6,FALSE())</f>
        <v>M</v>
      </c>
      <c r="I109" s="0" t="str">
        <f aca="false">IF(VLOOKUP($D109,People,7,FALSE())=0,"",VLOOKUP($D109,People,7,FALSE()))</f>
        <v/>
      </c>
      <c r="J109" s="0" t="str">
        <f aca="false">IF(VLOOKUP($D109,People,8,FALSE())=0,"",VLOOKUP($D109,People,8,FALSE()))</f>
        <v/>
      </c>
    </row>
    <row r="110" customFormat="false" ht="12.75" hidden="false" customHeight="false" outlineLevel="0" collapsed="false">
      <c r="A110" s="0" t="n">
        <v>109</v>
      </c>
      <c r="B110" s="5"/>
      <c r="C110" s="6" t="s">
        <v>115</v>
      </c>
      <c r="D110" s="0" t="n">
        <v>748</v>
      </c>
      <c r="E110" s="0" t="str">
        <f aca="false">VLOOKUP($D110,People,3,FALSE())</f>
        <v>Emma</v>
      </c>
      <c r="F110" s="0" t="str">
        <f aca="false">VLOOKUP($D110,People,4,FALSE())</f>
        <v>Gooderham</v>
      </c>
      <c r="G110" s="0" t="str">
        <f aca="false">VLOOKUP($D110,People,5,FALSE())</f>
        <v>U/A</v>
      </c>
      <c r="H110" s="0" t="str">
        <f aca="false">VLOOKUP($D110,People,6,FALSE())</f>
        <v>F</v>
      </c>
      <c r="I110" s="0" t="str">
        <f aca="false">IF(VLOOKUP($D110,People,7,FALSE())=0,"",VLOOKUP($D110,People,7,FALSE()))</f>
        <v/>
      </c>
      <c r="J110" s="0" t="str">
        <f aca="false">IF(VLOOKUP($D110,People,8,FALSE())=0,"",VLOOKUP($D110,People,8,FALSE()))</f>
        <v/>
      </c>
    </row>
    <row r="111" customFormat="false" ht="12.75" hidden="false" customHeight="false" outlineLevel="0" collapsed="false">
      <c r="A111" s="0" t="n">
        <v>110</v>
      </c>
      <c r="B111" s="5"/>
      <c r="C111" s="6" t="s">
        <v>116</v>
      </c>
      <c r="D111" s="0" t="n">
        <v>799</v>
      </c>
      <c r="E111" s="0" t="str">
        <f aca="false">VLOOKUP($D111,People,3,FALSE())</f>
        <v>Gordon</v>
      </c>
      <c r="F111" s="0" t="str">
        <f aca="false">VLOOKUP($D111,People,4,FALSE())</f>
        <v>Orme</v>
      </c>
      <c r="G111" s="0" t="str">
        <f aca="false">VLOOKUP($D111,People,5,FALSE())</f>
        <v>Birchfield</v>
      </c>
      <c r="H111" s="0" t="str">
        <f aca="false">VLOOKUP($D111,People,6,FALSE())</f>
        <v>MV60</v>
      </c>
      <c r="I111" s="0" t="str">
        <f aca="false">IF(VLOOKUP($D111,People,7,FALSE())=0,"",VLOOKUP($D111,People,7,FALSE()))</f>
        <v/>
      </c>
      <c r="J111" s="0" t="str">
        <f aca="false">IF(VLOOKUP($D111,People,8,FALSE())=0,"",VLOOKUP($D111,People,8,FALSE()))</f>
        <v/>
      </c>
    </row>
    <row r="112" customFormat="false" ht="12.75" hidden="false" customHeight="false" outlineLevel="0" collapsed="false">
      <c r="A112" s="0" t="n">
        <v>111</v>
      </c>
      <c r="B112" s="5"/>
      <c r="C112" s="6" t="s">
        <v>117</v>
      </c>
      <c r="D112" s="0" t="n">
        <v>645</v>
      </c>
      <c r="E112" s="0" t="str">
        <f aca="false">VLOOKUP($D112,People,3,FALSE())</f>
        <v>Dave</v>
      </c>
      <c r="F112" s="0" t="str">
        <f aca="false">VLOOKUP($D112,People,4,FALSE())</f>
        <v>Preece</v>
      </c>
      <c r="G112" s="0" t="str">
        <f aca="false">VLOOKUP($D112,People,5,FALSE())</f>
        <v>U/A</v>
      </c>
      <c r="H112" s="0" t="str">
        <f aca="false">VLOOKUP($D112,People,6,FALSE())</f>
        <v>M</v>
      </c>
      <c r="I112" s="0" t="str">
        <f aca="false">IF(VLOOKUP($D112,People,7,FALSE())=0,"",VLOOKUP($D112,People,7,FALSE()))</f>
        <v/>
      </c>
      <c r="J112" s="0" t="str">
        <f aca="false">IF(VLOOKUP($D112,People,8,FALSE())=0,"",VLOOKUP($D112,People,8,FALSE()))</f>
        <v/>
      </c>
    </row>
    <row r="113" customFormat="false" ht="12.75" hidden="false" customHeight="false" outlineLevel="0" collapsed="false">
      <c r="A113" s="0" t="n">
        <v>112</v>
      </c>
      <c r="B113" s="5"/>
      <c r="C113" s="6" t="s">
        <v>118</v>
      </c>
      <c r="D113" s="0" t="n">
        <v>768</v>
      </c>
      <c r="E113" s="0" t="str">
        <f aca="false">VLOOKUP($D113,People,3,FALSE())</f>
        <v>Kinga</v>
      </c>
      <c r="F113" s="0" t="str">
        <f aca="false">VLOOKUP($D113,People,4,FALSE())</f>
        <v>Kuc</v>
      </c>
      <c r="G113" s="0" t="str">
        <f aca="false">VLOOKUP($D113,People,5,FALSE())</f>
        <v>U/A</v>
      </c>
      <c r="H113" s="0" t="str">
        <f aca="false">VLOOKUP($D113,People,6,FALSE())</f>
        <v>F</v>
      </c>
      <c r="I113" s="0" t="str">
        <f aca="false">IF(VLOOKUP($D113,People,7,FALSE())=0,"",VLOOKUP($D113,People,7,FALSE()))</f>
        <v/>
      </c>
      <c r="J113" s="0" t="str">
        <f aca="false">IF(VLOOKUP($D113,People,8,FALSE())=0,"",VLOOKUP($D113,People,8,FALSE()))</f>
        <v/>
      </c>
    </row>
    <row r="114" customFormat="false" ht="12.75" hidden="false" customHeight="false" outlineLevel="0" collapsed="false">
      <c r="A114" s="0" t="n">
        <v>113</v>
      </c>
      <c r="B114" s="5"/>
      <c r="C114" s="6" t="s">
        <v>119</v>
      </c>
      <c r="D114" s="0" t="n">
        <v>818</v>
      </c>
      <c r="E114" s="0" t="str">
        <f aca="false">VLOOKUP($D114,People,3,FALSE())</f>
        <v>Hilary</v>
      </c>
      <c r="F114" s="0" t="str">
        <f aca="false">VLOOKUP($D114,People,4,FALSE())</f>
        <v>Forecast</v>
      </c>
      <c r="G114" s="0" t="str">
        <f aca="false">VLOOKUP($D114,People,5,FALSE())</f>
        <v>U/A</v>
      </c>
      <c r="H114" s="0" t="str">
        <f aca="false">VLOOKUP($D114,People,6,FALSE())</f>
        <v>FV35</v>
      </c>
      <c r="I114" s="0" t="str">
        <f aca="false">IF(VLOOKUP($D114,People,7,FALSE())=0,"",VLOOKUP($D114,People,7,FALSE()))</f>
        <v/>
      </c>
      <c r="J114" s="0" t="str">
        <f aca="false">IF(VLOOKUP($D114,People,8,FALSE())=0,"",VLOOKUP($D114,People,8,FALSE()))</f>
        <v/>
      </c>
    </row>
    <row r="115" customFormat="false" ht="12.75" hidden="false" customHeight="false" outlineLevel="0" collapsed="false">
      <c r="A115" s="0" t="n">
        <v>114</v>
      </c>
      <c r="B115" s="5"/>
      <c r="C115" s="6" t="s">
        <v>120</v>
      </c>
      <c r="D115" s="0" t="n">
        <v>648</v>
      </c>
      <c r="E115" s="0" t="str">
        <f aca="false">VLOOKUP($D115,People,3,FALSE())</f>
        <v>David</v>
      </c>
      <c r="F115" s="0" t="str">
        <f aca="false">VLOOKUP($D115,People,4,FALSE())</f>
        <v>Jones</v>
      </c>
      <c r="G115" s="0" t="str">
        <f aca="false">VLOOKUP($D115,People,5,FALSE())</f>
        <v>U/A</v>
      </c>
      <c r="H115" s="0" t="str">
        <f aca="false">VLOOKUP($D115,People,6,FALSE())</f>
        <v>MV40</v>
      </c>
      <c r="I115" s="0" t="str">
        <f aca="false">IF(VLOOKUP($D115,People,7,FALSE())=0,"",VLOOKUP($D115,People,7,FALSE()))</f>
        <v/>
      </c>
      <c r="J115" s="0" t="str">
        <f aca="false">IF(VLOOKUP($D115,People,8,FALSE())=0,"",VLOOKUP($D115,People,8,FALSE()))</f>
        <v/>
      </c>
    </row>
    <row r="116" customFormat="false" ht="12.75" hidden="false" customHeight="false" outlineLevel="0" collapsed="false">
      <c r="A116" s="0" t="n">
        <v>115</v>
      </c>
      <c r="B116" s="5"/>
      <c r="C116" s="6" t="s">
        <v>121</v>
      </c>
      <c r="D116" s="0" t="n">
        <v>755</v>
      </c>
      <c r="E116" s="0" t="str">
        <f aca="false">VLOOKUP($D116,People,3,FALSE())</f>
        <v>Adrian</v>
      </c>
      <c r="F116" s="0" t="str">
        <f aca="false">VLOOKUP($D116,People,4,FALSE())</f>
        <v>James</v>
      </c>
      <c r="G116" s="0" t="str">
        <f aca="false">VLOOKUP($D116,People,5,FALSE())</f>
        <v>U/A</v>
      </c>
      <c r="H116" s="0" t="str">
        <f aca="false">VLOOKUP($D116,People,6,FALSE())</f>
        <v>MV40</v>
      </c>
      <c r="I116" s="0" t="str">
        <f aca="false">IF(VLOOKUP($D116,People,7,FALSE())=0,"",VLOOKUP($D116,People,7,FALSE()))</f>
        <v/>
      </c>
      <c r="J116" s="0" t="str">
        <f aca="false">IF(VLOOKUP($D116,People,8,FALSE())=0,"",VLOOKUP($D116,People,8,FALSE()))</f>
        <v/>
      </c>
    </row>
    <row r="117" customFormat="false" ht="12.75" hidden="false" customHeight="false" outlineLevel="0" collapsed="false">
      <c r="A117" s="0" t="n">
        <v>116</v>
      </c>
      <c r="B117" s="5"/>
      <c r="C117" s="6" t="s">
        <v>122</v>
      </c>
      <c r="D117" s="0" t="n">
        <v>886</v>
      </c>
      <c r="E117" s="0" t="str">
        <f aca="false">VLOOKUP($D117,People,3,FALSE())</f>
        <v>Clive</v>
      </c>
      <c r="F117" s="0" t="str">
        <f aca="false">VLOOKUP($D117,People,4,FALSE())</f>
        <v>Spencer</v>
      </c>
      <c r="G117" s="0" t="str">
        <f aca="false">VLOOKUP($D117,People,5,FALSE())</f>
        <v>Worcester AC</v>
      </c>
      <c r="H117" s="0" t="str">
        <f aca="false">VLOOKUP($D117,People,6,FALSE())</f>
        <v>MV50</v>
      </c>
      <c r="I117" s="0" t="str">
        <f aca="false">IF(VLOOKUP($D117,People,7,FALSE())=0,"",VLOOKUP($D117,People,7,FALSE()))</f>
        <v/>
      </c>
      <c r="J117" s="0" t="str">
        <f aca="false">IF(VLOOKUP($D117,People,8,FALSE())=0,"",VLOOKUP($D117,People,8,FALSE()))</f>
        <v/>
      </c>
    </row>
    <row r="118" customFormat="false" ht="12.75" hidden="false" customHeight="false" outlineLevel="0" collapsed="false">
      <c r="A118" s="0" t="n">
        <v>117</v>
      </c>
      <c r="B118" s="5"/>
      <c r="C118" s="6" t="s">
        <v>123</v>
      </c>
      <c r="D118" s="0" t="n">
        <v>643</v>
      </c>
      <c r="E118" s="0" t="str">
        <f aca="false">VLOOKUP($D118,People,3,FALSE())</f>
        <v>Mark</v>
      </c>
      <c r="F118" s="0" t="str">
        <f aca="false">VLOOKUP($D118,People,4,FALSE())</f>
        <v>Makin</v>
      </c>
      <c r="G118" s="0" t="str">
        <f aca="false">VLOOKUP($D118,People,5,FALSE())</f>
        <v>Cheltenham County Harriers</v>
      </c>
      <c r="H118" s="0" t="str">
        <f aca="false">VLOOKUP($D118,People,6,FALSE())</f>
        <v>M</v>
      </c>
      <c r="I118" s="0" t="str">
        <f aca="false">IF(VLOOKUP($D118,People,7,FALSE())=0,"",VLOOKUP($D118,People,7,FALSE()))</f>
        <v/>
      </c>
      <c r="J118" s="0" t="str">
        <f aca="false">IF(VLOOKUP($D118,People,8,FALSE())=0,"",VLOOKUP($D118,People,8,FALSE()))</f>
        <v/>
      </c>
    </row>
    <row r="119" customFormat="false" ht="12.75" hidden="false" customHeight="false" outlineLevel="0" collapsed="false">
      <c r="A119" s="0" t="n">
        <v>118</v>
      </c>
      <c r="B119" s="5"/>
      <c r="C119" s="6" t="s">
        <v>124</v>
      </c>
      <c r="D119" s="0" t="n">
        <v>736</v>
      </c>
      <c r="E119" s="0" t="str">
        <f aca="false">VLOOKUP($D119,People,3,FALSE())</f>
        <v>Michael</v>
      </c>
      <c r="F119" s="0" t="str">
        <f aca="false">VLOOKUP($D119,People,4,FALSE())</f>
        <v>Purkis</v>
      </c>
      <c r="G119" s="0" t="str">
        <f aca="false">VLOOKUP($D119,People,5,FALSE())</f>
        <v>U/A</v>
      </c>
      <c r="H119" s="0" t="str">
        <f aca="false">VLOOKUP($D119,People,6,FALSE())</f>
        <v>M</v>
      </c>
      <c r="I119" s="0" t="str">
        <f aca="false">IF(VLOOKUP($D119,People,7,FALSE())=0,"",VLOOKUP($D119,People,7,FALSE()))</f>
        <v/>
      </c>
      <c r="J119" s="0" t="str">
        <f aca="false">IF(VLOOKUP($D119,People,8,FALSE())=0,"",VLOOKUP($D119,People,8,FALSE()))</f>
        <v/>
      </c>
    </row>
    <row r="120" customFormat="false" ht="12.75" hidden="false" customHeight="false" outlineLevel="0" collapsed="false">
      <c r="A120" s="0" t="n">
        <v>119</v>
      </c>
      <c r="B120" s="5"/>
      <c r="C120" s="6" t="s">
        <v>125</v>
      </c>
      <c r="D120" s="0" t="n">
        <v>904</v>
      </c>
      <c r="E120" s="0" t="str">
        <f aca="false">VLOOKUP($D120,People,3,FALSE())</f>
        <v>Phillip</v>
      </c>
      <c r="F120" s="0" t="str">
        <f aca="false">VLOOKUP($D120,People,4,FALSE())</f>
        <v>Steel</v>
      </c>
      <c r="G120" s="0" t="str">
        <f aca="false">VLOOKUP($D120,People,5,FALSE())</f>
        <v>U/A</v>
      </c>
      <c r="H120" s="0" t="str">
        <f aca="false">VLOOKUP($D120,People,6,FALSE())</f>
        <v>M</v>
      </c>
      <c r="I120" s="0" t="str">
        <f aca="false">IF(VLOOKUP($D120,People,7,FALSE())=0,"",VLOOKUP($D120,People,7,FALSE()))</f>
        <v/>
      </c>
      <c r="J120" s="0" t="str">
        <f aca="false">IF(VLOOKUP($D120,People,8,FALSE())=0,"",VLOOKUP($D120,People,8,FALSE()))</f>
        <v/>
      </c>
    </row>
    <row r="121" customFormat="false" ht="12.75" hidden="false" customHeight="false" outlineLevel="0" collapsed="false">
      <c r="A121" s="0" t="n">
        <v>120</v>
      </c>
      <c r="B121" s="5"/>
      <c r="C121" s="6" t="s">
        <v>126</v>
      </c>
      <c r="D121" s="0" t="n">
        <v>633</v>
      </c>
      <c r="E121" s="0" t="str">
        <f aca="false">VLOOKUP($D121,People,3,FALSE())</f>
        <v>Guy</v>
      </c>
      <c r="F121" s="0" t="str">
        <f aca="false">VLOOKUP($D121,People,4,FALSE())</f>
        <v>Little</v>
      </c>
      <c r="G121" s="0" t="str">
        <f aca="false">VLOOKUP($D121,People,5,FALSE())</f>
        <v>U/A</v>
      </c>
      <c r="H121" s="0" t="str">
        <f aca="false">VLOOKUP($D121,People,6,FALSE())</f>
        <v>M</v>
      </c>
      <c r="I121" s="0" t="str">
        <f aca="false">IF(VLOOKUP($D121,People,7,FALSE())=0,"",VLOOKUP($D121,People,7,FALSE()))</f>
        <v/>
      </c>
      <c r="J121" s="0" t="str">
        <f aca="false">IF(VLOOKUP($D121,People,8,FALSE())=0,"",VLOOKUP($D121,People,8,FALSE()))</f>
        <v/>
      </c>
    </row>
    <row r="122" customFormat="false" ht="12.75" hidden="false" customHeight="false" outlineLevel="0" collapsed="false">
      <c r="A122" s="0" t="n">
        <v>121</v>
      </c>
      <c r="B122" s="5"/>
      <c r="C122" s="6" t="s">
        <v>127</v>
      </c>
      <c r="D122" s="0" t="n">
        <v>759</v>
      </c>
      <c r="E122" s="0" t="str">
        <f aca="false">VLOOKUP($D122,People,3,FALSE())</f>
        <v>Craig</v>
      </c>
      <c r="F122" s="0" t="str">
        <f aca="false">VLOOKUP($D122,People,4,FALSE())</f>
        <v>Stocken</v>
      </c>
      <c r="G122" s="0" t="str">
        <f aca="false">VLOOKUP($D122,People,5,FALSE())</f>
        <v>Cocks Moors Woods</v>
      </c>
      <c r="H122" s="0" t="str">
        <f aca="false">VLOOKUP($D122,People,6,FALSE())</f>
        <v>M</v>
      </c>
      <c r="I122" s="0" t="str">
        <f aca="false">IF(VLOOKUP($D122,People,7,FALSE())=0,"",VLOOKUP($D122,People,7,FALSE()))</f>
        <v/>
      </c>
      <c r="J122" s="0" t="str">
        <f aca="false">IF(VLOOKUP($D122,People,8,FALSE())=0,"",VLOOKUP($D122,People,8,FALSE()))</f>
        <v/>
      </c>
    </row>
    <row r="123" customFormat="false" ht="12.75" hidden="false" customHeight="false" outlineLevel="0" collapsed="false">
      <c r="A123" s="0" t="n">
        <v>122</v>
      </c>
      <c r="B123" s="5"/>
      <c r="C123" s="6" t="s">
        <v>128</v>
      </c>
      <c r="D123" s="0" t="n">
        <v>894</v>
      </c>
      <c r="E123" s="0" t="str">
        <f aca="false">VLOOKUP($D123,People,3,FALSE())</f>
        <v>Neil</v>
      </c>
      <c r="F123" s="0" t="str">
        <f aca="false">VLOOKUP($D123,People,4,FALSE())</f>
        <v>Collins</v>
      </c>
      <c r="G123" s="0" t="str">
        <f aca="false">VLOOKUP($D123,People,5,FALSE())</f>
        <v>Lundlow Runners</v>
      </c>
      <c r="H123" s="0" t="str">
        <f aca="false">VLOOKUP($D123,People,6,FALSE())</f>
        <v>MV40</v>
      </c>
      <c r="I123" s="0" t="str">
        <f aca="false">IF(VLOOKUP($D123,People,7,FALSE())=0,"",VLOOKUP($D123,People,7,FALSE()))</f>
        <v/>
      </c>
      <c r="J123" s="0" t="str">
        <f aca="false">IF(VLOOKUP($D123,People,8,FALSE())=0,"",VLOOKUP($D123,People,8,FALSE()))</f>
        <v/>
      </c>
    </row>
    <row r="124" customFormat="false" ht="12.75" hidden="false" customHeight="false" outlineLevel="0" collapsed="false">
      <c r="A124" s="0" t="n">
        <v>123</v>
      </c>
      <c r="B124" s="5"/>
      <c r="C124" s="6" t="s">
        <v>129</v>
      </c>
      <c r="D124" s="0" t="n">
        <v>634</v>
      </c>
      <c r="E124" s="0" t="str">
        <f aca="false">VLOOKUP($D124,People,3,FALSE())</f>
        <v>Natelie</v>
      </c>
      <c r="F124" s="0" t="str">
        <f aca="false">VLOOKUP($D124,People,4,FALSE())</f>
        <v>Tyler</v>
      </c>
      <c r="G124" s="0" t="str">
        <f aca="false">VLOOKUP($D124,People,5,FALSE())</f>
        <v>Droitwich AC</v>
      </c>
      <c r="H124" s="0" t="str">
        <f aca="false">VLOOKUP($D124,People,6,FALSE())</f>
        <v>FV35</v>
      </c>
      <c r="I124" s="0" t="str">
        <f aca="false">IF(VLOOKUP($D124,People,7,FALSE())=0,"",VLOOKUP($D124,People,7,FALSE()))</f>
        <v/>
      </c>
      <c r="J124" s="0" t="str">
        <f aca="false">IF(VLOOKUP($D124,People,8,FALSE())=0,"",VLOOKUP($D124,People,8,FALSE()))</f>
        <v/>
      </c>
    </row>
    <row r="125" customFormat="false" ht="12.75" hidden="false" customHeight="false" outlineLevel="0" collapsed="false">
      <c r="A125" s="0" t="n">
        <v>124</v>
      </c>
      <c r="B125" s="5"/>
      <c r="C125" s="6" t="s">
        <v>130</v>
      </c>
      <c r="D125" s="0" t="n">
        <v>856</v>
      </c>
      <c r="E125" s="0" t="str">
        <f aca="false">VLOOKUP($D125,People,3,FALSE())</f>
        <v>Martin</v>
      </c>
      <c r="F125" s="0" t="str">
        <f aca="false">VLOOKUP($D125,People,4,FALSE())</f>
        <v>Davies</v>
      </c>
      <c r="G125" s="0" t="str">
        <f aca="false">VLOOKUP($D125,People,5,FALSE())</f>
        <v>Worcester Joggers</v>
      </c>
      <c r="H125" s="0" t="str">
        <f aca="false">VLOOKUP($D125,People,6,FALSE())</f>
        <v>M</v>
      </c>
      <c r="I125" s="0" t="str">
        <f aca="false">IF(VLOOKUP($D125,People,7,FALSE())=0,"",VLOOKUP($D125,People,7,FALSE()))</f>
        <v/>
      </c>
      <c r="J125" s="0" t="str">
        <f aca="false">IF(VLOOKUP($D125,People,8,FALSE())=0,"",VLOOKUP($D125,People,8,FALSE()))</f>
        <v/>
      </c>
    </row>
    <row r="126" customFormat="false" ht="12.75" hidden="false" customHeight="false" outlineLevel="0" collapsed="false">
      <c r="A126" s="0" t="n">
        <v>125</v>
      </c>
      <c r="B126" s="5"/>
      <c r="C126" s="6" t="s">
        <v>131</v>
      </c>
      <c r="D126" s="0" t="n">
        <v>729</v>
      </c>
      <c r="E126" s="0" t="str">
        <f aca="false">VLOOKUP($D126,People,3,FALSE())</f>
        <v>Richard</v>
      </c>
      <c r="F126" s="0" t="str">
        <f aca="false">VLOOKUP($D126,People,4,FALSE())</f>
        <v>Jasper</v>
      </c>
      <c r="G126" s="0" t="str">
        <f aca="false">VLOOKUP($D126,People,5,FALSE())</f>
        <v>U/A</v>
      </c>
      <c r="H126" s="0" t="str">
        <f aca="false">VLOOKUP($D126,People,6,FALSE())</f>
        <v>MV40</v>
      </c>
      <c r="I126" s="0" t="str">
        <f aca="false">IF(VLOOKUP($D126,People,7,FALSE())=0,"",VLOOKUP($D126,People,7,FALSE()))</f>
        <v/>
      </c>
      <c r="J126" s="0" t="str">
        <f aca="false">IF(VLOOKUP($D126,People,8,FALSE())=0,"",VLOOKUP($D126,People,8,FALSE()))</f>
        <v/>
      </c>
    </row>
    <row r="127" customFormat="false" ht="12.75" hidden="false" customHeight="false" outlineLevel="0" collapsed="false">
      <c r="A127" s="0" t="n">
        <v>126</v>
      </c>
      <c r="B127" s="5"/>
      <c r="C127" s="6" t="s">
        <v>132</v>
      </c>
      <c r="D127" s="0" t="n">
        <v>752</v>
      </c>
      <c r="E127" s="0" t="str">
        <f aca="false">VLOOKUP($D127,People,3,FALSE())</f>
        <v>Ian</v>
      </c>
      <c r="F127" s="0" t="str">
        <f aca="false">VLOOKUP($D127,People,4,FALSE())</f>
        <v>Wells</v>
      </c>
      <c r="G127" s="0" t="str">
        <f aca="false">VLOOKUP($D127,People,5,FALSE())</f>
        <v>U/A</v>
      </c>
      <c r="H127" s="0" t="str">
        <f aca="false">VLOOKUP($D127,People,6,FALSE())</f>
        <v>MV50</v>
      </c>
      <c r="I127" s="0" t="str">
        <f aca="false">IF(VLOOKUP($D127,People,7,FALSE())=0,"",VLOOKUP($D127,People,7,FALSE()))</f>
        <v/>
      </c>
      <c r="J127" s="0" t="str">
        <f aca="false">IF(VLOOKUP($D127,People,8,FALSE())=0,"",VLOOKUP($D127,People,8,FALSE()))</f>
        <v>Y</v>
      </c>
    </row>
    <row r="128" customFormat="false" ht="12.75" hidden="false" customHeight="false" outlineLevel="0" collapsed="false">
      <c r="A128" s="0" t="n">
        <v>127</v>
      </c>
      <c r="B128" s="5"/>
      <c r="C128" s="6" t="s">
        <v>133</v>
      </c>
      <c r="D128" s="0" t="n">
        <v>838</v>
      </c>
      <c r="E128" s="0" t="str">
        <f aca="false">VLOOKUP($D128,People,3,FALSE())</f>
        <v>Ryan</v>
      </c>
      <c r="F128" s="0" t="str">
        <f aca="false">VLOOKUP($D128,People,4,FALSE())</f>
        <v>Payne</v>
      </c>
      <c r="G128" s="0" t="str">
        <f aca="false">VLOOKUP($D128,People,5,FALSE())</f>
        <v>U/A</v>
      </c>
      <c r="H128" s="0" t="str">
        <f aca="false">VLOOKUP($D128,People,6,FALSE())</f>
        <v>M</v>
      </c>
      <c r="I128" s="0" t="str">
        <f aca="false">IF(VLOOKUP($D128,People,7,FALSE())=0,"",VLOOKUP($D128,People,7,FALSE()))</f>
        <v/>
      </c>
      <c r="J128" s="0" t="str">
        <f aca="false">IF(VLOOKUP($D128,People,8,FALSE())=0,"",VLOOKUP($D128,People,8,FALSE()))</f>
        <v/>
      </c>
    </row>
    <row r="129" customFormat="false" ht="12.75" hidden="false" customHeight="false" outlineLevel="0" collapsed="false">
      <c r="A129" s="0" t="n">
        <v>128</v>
      </c>
      <c r="B129" s="5"/>
      <c r="C129" s="6" t="s">
        <v>134</v>
      </c>
      <c r="D129" s="0" t="n">
        <v>638</v>
      </c>
      <c r="E129" s="0" t="str">
        <f aca="false">VLOOKUP($D129,People,3,FALSE())</f>
        <v>Nigel</v>
      </c>
      <c r="F129" s="0" t="str">
        <f aca="false">VLOOKUP($D129,People,4,FALSE())</f>
        <v>Sewell</v>
      </c>
      <c r="G129" s="0" t="str">
        <f aca="false">VLOOKUP($D129,People,5,FALSE())</f>
        <v>Malvern Joggers</v>
      </c>
      <c r="H129" s="0" t="str">
        <f aca="false">VLOOKUP($D129,People,6,FALSE())</f>
        <v>MV40</v>
      </c>
      <c r="I129" s="0" t="str">
        <f aca="false">IF(VLOOKUP($D129,People,7,FALSE())=0,"",VLOOKUP($D129,People,7,FALSE()))</f>
        <v/>
      </c>
      <c r="J129" s="0" t="str">
        <f aca="false">IF(VLOOKUP($D129,People,8,FALSE())=0,"",VLOOKUP($D129,People,8,FALSE()))</f>
        <v>Y</v>
      </c>
    </row>
    <row r="130" customFormat="false" ht="12.75" hidden="false" customHeight="false" outlineLevel="0" collapsed="false">
      <c r="A130" s="0" t="n">
        <v>129</v>
      </c>
      <c r="B130" s="5"/>
      <c r="C130" s="6" t="s">
        <v>135</v>
      </c>
      <c r="D130" s="0" t="n">
        <v>891</v>
      </c>
      <c r="E130" s="0" t="str">
        <f aca="false">VLOOKUP($D130,People,3,FALSE())</f>
        <v>Matthew</v>
      </c>
      <c r="F130" s="0" t="str">
        <f aca="false">VLOOKUP($D130,People,4,FALSE())</f>
        <v>Rothwell</v>
      </c>
      <c r="G130" s="0" t="str">
        <f aca="false">VLOOKUP($D130,People,5,FALSE())</f>
        <v>U/A</v>
      </c>
      <c r="H130" s="0" t="str">
        <f aca="false">VLOOKUP($D130,People,6,FALSE())</f>
        <v>MV60</v>
      </c>
      <c r="I130" s="0" t="str">
        <f aca="false">IF(VLOOKUP($D130,People,7,FALSE())=0,"",VLOOKUP($D130,People,7,FALSE()))</f>
        <v/>
      </c>
      <c r="J130" s="0" t="str">
        <f aca="false">IF(VLOOKUP($D130,People,8,FALSE())=0,"",VLOOKUP($D130,People,8,FALSE()))</f>
        <v/>
      </c>
    </row>
    <row r="131" customFormat="false" ht="12.75" hidden="false" customHeight="false" outlineLevel="0" collapsed="false">
      <c r="A131" s="0" t="n">
        <v>130</v>
      </c>
      <c r="B131" s="5"/>
      <c r="C131" s="6" t="s">
        <v>136</v>
      </c>
      <c r="D131" s="0" t="n">
        <v>831</v>
      </c>
      <c r="E131" s="0" t="str">
        <f aca="false">VLOOKUP($D131,People,3,FALSE())</f>
        <v>Dale</v>
      </c>
      <c r="F131" s="0" t="str">
        <f aca="false">VLOOKUP($D131,People,4,FALSE())</f>
        <v>Taylor</v>
      </c>
      <c r="G131" s="0" t="str">
        <f aca="false">VLOOKUP($D131,People,5,FALSE())</f>
        <v>U/A</v>
      </c>
      <c r="H131" s="0" t="str">
        <f aca="false">VLOOKUP($D131,People,6,FALSE())</f>
        <v>MV40</v>
      </c>
      <c r="I131" s="0" t="str">
        <f aca="false">IF(VLOOKUP($D131,People,7,FALSE())=0,"",VLOOKUP($D131,People,7,FALSE()))</f>
        <v/>
      </c>
      <c r="J131" s="0" t="str">
        <f aca="false">IF(VLOOKUP($D131,People,8,FALSE())=0,"",VLOOKUP($D131,People,8,FALSE()))</f>
        <v/>
      </c>
    </row>
    <row r="132" customFormat="false" ht="12.75" hidden="false" customHeight="false" outlineLevel="0" collapsed="false">
      <c r="A132" s="0" t="n">
        <v>131</v>
      </c>
      <c r="B132" s="5"/>
      <c r="C132" s="6" t="s">
        <v>137</v>
      </c>
      <c r="D132" s="0" t="n">
        <v>772</v>
      </c>
      <c r="E132" s="0" t="str">
        <f aca="false">VLOOKUP($D132,People,3,FALSE())</f>
        <v>Bruce</v>
      </c>
      <c r="F132" s="0" t="str">
        <f aca="false">VLOOKUP($D132,People,4,FALSE())</f>
        <v>Pilling</v>
      </c>
      <c r="G132" s="0" t="str">
        <f aca="false">VLOOKUP($D132,People,5,FALSE())</f>
        <v>U/A</v>
      </c>
      <c r="H132" s="0" t="str">
        <f aca="false">VLOOKUP($D132,People,6,FALSE())</f>
        <v>M</v>
      </c>
      <c r="I132" s="0" t="str">
        <f aca="false">IF(VLOOKUP($D132,People,7,FALSE())=0,"",VLOOKUP($D132,People,7,FALSE()))</f>
        <v/>
      </c>
      <c r="J132" s="0" t="str">
        <f aca="false">IF(VLOOKUP($D132,People,8,FALSE())=0,"",VLOOKUP($D132,People,8,FALSE()))</f>
        <v/>
      </c>
    </row>
    <row r="133" customFormat="false" ht="12.75" hidden="false" customHeight="false" outlineLevel="0" collapsed="false">
      <c r="A133" s="0" t="n">
        <v>132</v>
      </c>
      <c r="B133" s="5"/>
      <c r="C133" s="6" t="s">
        <v>138</v>
      </c>
      <c r="D133" s="0" t="n">
        <v>828</v>
      </c>
      <c r="E133" s="0" t="str">
        <f aca="false">VLOOKUP($D133,People,3,FALSE())</f>
        <v>Paul</v>
      </c>
      <c r="F133" s="0" t="str">
        <f aca="false">VLOOKUP($D133,People,4,FALSE())</f>
        <v>Lewsey</v>
      </c>
      <c r="G133" s="0" t="str">
        <f aca="false">VLOOKUP($D133,People,5,FALSE())</f>
        <v>U/A</v>
      </c>
      <c r="H133" s="0" t="str">
        <f aca="false">VLOOKUP($D133,People,6,FALSE())</f>
        <v>M</v>
      </c>
      <c r="I133" s="0" t="str">
        <f aca="false">IF(VLOOKUP($D133,People,7,FALSE())=0,"",VLOOKUP($D133,People,7,FALSE()))</f>
        <v/>
      </c>
      <c r="J133" s="0" t="str">
        <f aca="false">IF(VLOOKUP($D133,People,8,FALSE())=0,"",VLOOKUP($D133,People,8,FALSE()))</f>
        <v/>
      </c>
    </row>
    <row r="134" customFormat="false" ht="12.75" hidden="false" customHeight="false" outlineLevel="0" collapsed="false">
      <c r="A134" s="0" t="n">
        <v>133</v>
      </c>
      <c r="B134" s="5"/>
      <c r="C134" s="6" t="s">
        <v>139</v>
      </c>
      <c r="D134" s="0" t="n">
        <v>659</v>
      </c>
      <c r="E134" s="0" t="str">
        <f aca="false">VLOOKUP($D134,People,3,FALSE())</f>
        <v>David</v>
      </c>
      <c r="F134" s="0" t="str">
        <f aca="false">VLOOKUP($D134,People,4,FALSE())</f>
        <v>Shaw</v>
      </c>
      <c r="G134" s="0" t="str">
        <f aca="false">VLOOKUP($D134,People,5,FALSE())</f>
        <v>U/A</v>
      </c>
      <c r="H134" s="0" t="str">
        <f aca="false">VLOOKUP($D134,People,6,FALSE())</f>
        <v>MV40</v>
      </c>
      <c r="I134" s="0" t="str">
        <f aca="false">IF(VLOOKUP($D134,People,7,FALSE())=0,"",VLOOKUP($D134,People,7,FALSE()))</f>
        <v/>
      </c>
      <c r="J134" s="0" t="str">
        <f aca="false">IF(VLOOKUP($D134,People,8,FALSE())=0,"",VLOOKUP($D134,People,8,FALSE()))</f>
        <v>Y</v>
      </c>
    </row>
    <row r="135" customFormat="false" ht="12.75" hidden="false" customHeight="false" outlineLevel="0" collapsed="false">
      <c r="A135" s="0" t="n">
        <v>134</v>
      </c>
      <c r="B135" s="5"/>
      <c r="C135" s="6" t="s">
        <v>140</v>
      </c>
      <c r="D135" s="0" t="n">
        <v>690</v>
      </c>
      <c r="E135" s="0" t="str">
        <f aca="false">VLOOKUP($D135,People,3,FALSE())</f>
        <v>Sean</v>
      </c>
      <c r="F135" s="0" t="str">
        <f aca="false">VLOOKUP($D135,People,4,FALSE())</f>
        <v>Paley</v>
      </c>
      <c r="G135" s="0" t="str">
        <f aca="false">VLOOKUP($D135,People,5,FALSE())</f>
        <v>Police Amateur Athletics</v>
      </c>
      <c r="H135" s="0" t="str">
        <f aca="false">VLOOKUP($D135,People,6,FALSE())</f>
        <v>M</v>
      </c>
      <c r="I135" s="0" t="str">
        <f aca="false">IF(VLOOKUP($D135,People,7,FALSE())=0,"",VLOOKUP($D135,People,7,FALSE()))</f>
        <v/>
      </c>
      <c r="J135" s="0" t="str">
        <f aca="false">IF(VLOOKUP($D135,People,8,FALSE())=0,"",VLOOKUP($D135,People,8,FALSE()))</f>
        <v/>
      </c>
    </row>
    <row r="136" customFormat="false" ht="12.75" hidden="false" customHeight="false" outlineLevel="0" collapsed="false">
      <c r="A136" s="0" t="n">
        <v>135</v>
      </c>
      <c r="B136" s="5"/>
      <c r="C136" s="6" t="s">
        <v>141</v>
      </c>
      <c r="D136" s="0" t="n">
        <v>716</v>
      </c>
      <c r="E136" s="0" t="str">
        <f aca="false">VLOOKUP($D136,People,3,FALSE())</f>
        <v>Les</v>
      </c>
      <c r="F136" s="0" t="str">
        <f aca="false">VLOOKUP($D136,People,4,FALSE())</f>
        <v>Bailey</v>
      </c>
      <c r="G136" s="0" t="str">
        <f aca="false">VLOOKUP($D136,People,5,FALSE())</f>
        <v>MVAC</v>
      </c>
      <c r="H136" s="0" t="str">
        <f aca="false">VLOOKUP($D136,People,6,FALSE())</f>
        <v>MV60</v>
      </c>
      <c r="I136" s="0" t="str">
        <f aca="false">IF(VLOOKUP($D136,People,7,FALSE())=0,"",VLOOKUP($D136,People,7,FALSE()))</f>
        <v/>
      </c>
      <c r="J136" s="0" t="str">
        <f aca="false">IF(VLOOKUP($D136,People,8,FALSE())=0,"",VLOOKUP($D136,People,8,FALSE()))</f>
        <v/>
      </c>
    </row>
    <row r="137" customFormat="false" ht="12.75" hidden="false" customHeight="false" outlineLevel="0" collapsed="false">
      <c r="A137" s="0" t="n">
        <v>136</v>
      </c>
      <c r="B137" s="5"/>
      <c r="C137" s="6" t="s">
        <v>142</v>
      </c>
      <c r="D137" s="0" t="n">
        <v>688</v>
      </c>
      <c r="E137" s="0" t="str">
        <f aca="false">VLOOKUP($D137,People,3,FALSE())</f>
        <v>Ian</v>
      </c>
      <c r="F137" s="0" t="str">
        <f aca="false">VLOOKUP($D137,People,4,FALSE())</f>
        <v>Clarkw</v>
      </c>
      <c r="G137" s="0" t="str">
        <f aca="false">VLOOKUP($D137,People,5,FALSE())</f>
        <v>West Bromwich Harriers</v>
      </c>
      <c r="H137" s="0" t="str">
        <f aca="false">VLOOKUP($D137,People,6,FALSE())</f>
        <v>MV50</v>
      </c>
      <c r="I137" s="0" t="str">
        <f aca="false">IF(VLOOKUP($D137,People,7,FALSE())=0,"",VLOOKUP($D137,People,7,FALSE()))</f>
        <v/>
      </c>
      <c r="J137" s="0" t="str">
        <f aca="false">IF(VLOOKUP($D137,People,8,FALSE())=0,"",VLOOKUP($D137,People,8,FALSE()))</f>
        <v/>
      </c>
    </row>
    <row r="138" customFormat="false" ht="12.75" hidden="false" customHeight="false" outlineLevel="0" collapsed="false">
      <c r="A138" s="0" t="n">
        <v>137</v>
      </c>
      <c r="B138" s="5"/>
      <c r="C138" s="6" t="s">
        <v>143</v>
      </c>
      <c r="D138" s="0" t="n">
        <v>854</v>
      </c>
      <c r="E138" s="0" t="str">
        <f aca="false">VLOOKUP($D138,People,3,FALSE())</f>
        <v>Tom</v>
      </c>
      <c r="F138" s="0" t="str">
        <f aca="false">VLOOKUP($D138,People,4,FALSE())</f>
        <v>Williams</v>
      </c>
      <c r="G138" s="0" t="str">
        <f aca="false">VLOOKUP($D138,People,5,FALSE())</f>
        <v>Tipton Harriers</v>
      </c>
      <c r="H138" s="0" t="str">
        <f aca="false">VLOOKUP($D138,People,6,FALSE())</f>
        <v>MV50</v>
      </c>
      <c r="I138" s="0" t="str">
        <f aca="false">IF(VLOOKUP($D138,People,7,FALSE())=0,"",VLOOKUP($D138,People,7,FALSE()))</f>
        <v/>
      </c>
      <c r="J138" s="0" t="str">
        <f aca="false">IF(VLOOKUP($D138,People,8,FALSE())=0,"",VLOOKUP($D138,People,8,FALSE()))</f>
        <v/>
      </c>
    </row>
    <row r="139" customFormat="false" ht="12.75" hidden="false" customHeight="false" outlineLevel="0" collapsed="false">
      <c r="A139" s="0" t="n">
        <v>138</v>
      </c>
      <c r="B139" s="5"/>
      <c r="C139" s="6" t="s">
        <v>144</v>
      </c>
      <c r="D139" s="0" t="n">
        <v>851</v>
      </c>
      <c r="E139" s="0" t="str">
        <f aca="false">VLOOKUP($D139,People,3,FALSE())</f>
        <v>Bradley</v>
      </c>
      <c r="F139" s="0" t="str">
        <f aca="false">VLOOKUP($D139,People,4,FALSE())</f>
        <v>Crouch</v>
      </c>
      <c r="G139" s="0" t="str">
        <f aca="false">VLOOKUP($D139,People,5,FALSE())</f>
        <v>U/A</v>
      </c>
      <c r="H139" s="0" t="str">
        <f aca="false">VLOOKUP($D139,People,6,FALSE())</f>
        <v>M</v>
      </c>
      <c r="I139" s="0" t="str">
        <f aca="false">IF(VLOOKUP($D139,People,7,FALSE())=0,"",VLOOKUP($D139,People,7,FALSE()))</f>
        <v/>
      </c>
      <c r="J139" s="0" t="str">
        <f aca="false">IF(VLOOKUP($D139,People,8,FALSE())=0,"",VLOOKUP($D139,People,8,FALSE()))</f>
        <v>Y</v>
      </c>
    </row>
    <row r="140" customFormat="false" ht="12.75" hidden="false" customHeight="false" outlineLevel="0" collapsed="false">
      <c r="A140" s="0" t="n">
        <v>139</v>
      </c>
      <c r="B140" s="5"/>
      <c r="C140" s="6" t="s">
        <v>145</v>
      </c>
      <c r="D140" s="0" t="n">
        <v>795</v>
      </c>
      <c r="E140" s="0" t="str">
        <f aca="false">VLOOKUP($D140,People,3,FALSE())</f>
        <v>David</v>
      </c>
      <c r="F140" s="0" t="str">
        <f aca="false">VLOOKUP($D140,People,4,FALSE())</f>
        <v>Buddell</v>
      </c>
      <c r="G140" s="0" t="str">
        <f aca="false">VLOOKUP($D140,People,5,FALSE())</f>
        <v>U/A</v>
      </c>
      <c r="H140" s="0" t="str">
        <f aca="false">VLOOKUP($D140,People,6,FALSE())</f>
        <v>M</v>
      </c>
      <c r="I140" s="0" t="str">
        <f aca="false">IF(VLOOKUP($D140,People,7,FALSE())=0,"",VLOOKUP($D140,People,7,FALSE()))</f>
        <v/>
      </c>
      <c r="J140" s="0" t="str">
        <f aca="false">IF(VLOOKUP($D140,People,8,FALSE())=0,"",VLOOKUP($D140,People,8,FALSE()))</f>
        <v>Y</v>
      </c>
    </row>
    <row r="141" customFormat="false" ht="12.75" hidden="false" customHeight="false" outlineLevel="0" collapsed="false">
      <c r="A141" s="0" t="n">
        <v>140</v>
      </c>
      <c r="B141" s="5"/>
      <c r="C141" s="6" t="s">
        <v>146</v>
      </c>
      <c r="D141" s="0" t="n">
        <v>883</v>
      </c>
      <c r="E141" s="0" t="str">
        <f aca="false">VLOOKUP($D141,People,3,FALSE())</f>
        <v>Roger</v>
      </c>
      <c r="F141" s="0" t="str">
        <f aca="false">VLOOKUP($D141,People,4,FALSE())</f>
        <v>Russell</v>
      </c>
      <c r="G141" s="0" t="str">
        <f aca="false">VLOOKUP($D141,People,5,FALSE())</f>
        <v>Kidderminster &amp; Stourport</v>
      </c>
      <c r="H141" s="0" t="str">
        <f aca="false">VLOOKUP($D141,People,6,FALSE())</f>
        <v>MV60</v>
      </c>
      <c r="I141" s="0" t="str">
        <f aca="false">IF(VLOOKUP($D141,People,7,FALSE())=0,"",VLOOKUP($D141,People,7,FALSE()))</f>
        <v/>
      </c>
      <c r="J141" s="0" t="str">
        <f aca="false">IF(VLOOKUP($D141,People,8,FALSE())=0,"",VLOOKUP($D141,People,8,FALSE()))</f>
        <v/>
      </c>
    </row>
    <row r="142" customFormat="false" ht="12.75" hidden="false" customHeight="false" outlineLevel="0" collapsed="false">
      <c r="A142" s="0" t="n">
        <v>141</v>
      </c>
      <c r="B142" s="5"/>
      <c r="C142" s="6" t="s">
        <v>147</v>
      </c>
      <c r="D142" s="0" t="n">
        <v>631</v>
      </c>
      <c r="E142" s="0" t="str">
        <f aca="false">VLOOKUP($D142,People,3,FALSE())</f>
        <v>Malcolm</v>
      </c>
      <c r="F142" s="0" t="str">
        <f aca="false">VLOOKUP($D142,People,4,FALSE())</f>
        <v>Titcomb</v>
      </c>
      <c r="G142" s="0" t="str">
        <f aca="false">VLOOKUP($D142,People,5,FALSE())</f>
        <v>U/A</v>
      </c>
      <c r="H142" s="0" t="str">
        <f aca="false">VLOOKUP($D142,People,6,FALSE())</f>
        <v>MV50</v>
      </c>
      <c r="I142" s="0" t="str">
        <f aca="false">IF(VLOOKUP($D142,People,7,FALSE())=0,"",VLOOKUP($D142,People,7,FALSE()))</f>
        <v/>
      </c>
      <c r="J142" s="0" t="str">
        <f aca="false">IF(VLOOKUP($D142,People,8,FALSE())=0,"",VLOOKUP($D142,People,8,FALSE()))</f>
        <v/>
      </c>
    </row>
    <row r="143" customFormat="false" ht="12.75" hidden="false" customHeight="false" outlineLevel="0" collapsed="false">
      <c r="A143" s="0" t="n">
        <v>142</v>
      </c>
      <c r="B143" s="5"/>
      <c r="C143" s="6" t="s">
        <v>148</v>
      </c>
      <c r="D143" s="0" t="n">
        <v>786</v>
      </c>
      <c r="E143" s="0" t="str">
        <f aca="false">VLOOKUP($D143,People,3,FALSE())</f>
        <v>Martin</v>
      </c>
      <c r="F143" s="0" t="str">
        <f aca="false">VLOOKUP($D143,People,4,FALSE())</f>
        <v>Beal</v>
      </c>
      <c r="G143" s="0" t="str">
        <f aca="false">VLOOKUP($D143,People,5,FALSE())</f>
        <v>Civil Service Sports</v>
      </c>
      <c r="H143" s="0" t="str">
        <f aca="false">VLOOKUP($D143,People,6,FALSE())</f>
        <v>M</v>
      </c>
      <c r="I143" s="0" t="str">
        <f aca="false">IF(VLOOKUP($D143,People,7,FALSE())=0,"",VLOOKUP($D143,People,7,FALSE()))</f>
        <v/>
      </c>
      <c r="J143" s="0" t="str">
        <f aca="false">IF(VLOOKUP($D143,People,8,FALSE())=0,"",VLOOKUP($D143,People,8,FALSE()))</f>
        <v/>
      </c>
    </row>
    <row r="144" customFormat="false" ht="12.75" hidden="false" customHeight="false" outlineLevel="0" collapsed="false">
      <c r="A144" s="0" t="n">
        <v>143</v>
      </c>
      <c r="B144" s="7"/>
      <c r="C144" s="8" t="s">
        <v>149</v>
      </c>
      <c r="D144" s="0" t="n">
        <v>611</v>
      </c>
      <c r="E144" s="0" t="str">
        <f aca="false">VLOOKUP($D144,People,3,FALSE())</f>
        <v>David</v>
      </c>
      <c r="F144" s="0" t="str">
        <f aca="false">VLOOKUP($D144,People,4,FALSE())</f>
        <v>Whipp</v>
      </c>
      <c r="G144" s="0" t="str">
        <f aca="false">VLOOKUP($D144,People,5,FALSE())</f>
        <v>B&amp;R</v>
      </c>
      <c r="H144" s="0" t="str">
        <f aca="false">VLOOKUP($D144,People,6,FALSE())</f>
        <v>MV50</v>
      </c>
      <c r="I144" s="0" t="str">
        <f aca="false">IF(VLOOKUP($D144,People,7,FALSE())=0,"",VLOOKUP($D144,People,7,FALSE()))</f>
        <v/>
      </c>
      <c r="J144" s="0" t="str">
        <f aca="false">IF(VLOOKUP($D144,People,8,FALSE())=0,"",VLOOKUP($D144,People,8,FALSE()))</f>
        <v/>
      </c>
    </row>
    <row r="145" customFormat="false" ht="12.75" hidden="false" customHeight="false" outlineLevel="0" collapsed="false">
      <c r="A145" s="0" t="n">
        <v>144</v>
      </c>
      <c r="B145" s="7"/>
      <c r="C145" s="8" t="s">
        <v>150</v>
      </c>
      <c r="D145" s="0" t="n">
        <v>782</v>
      </c>
      <c r="E145" s="0" t="str">
        <f aca="false">VLOOKUP($D145,People,3,FALSE())</f>
        <v>Judy</v>
      </c>
      <c r="F145" s="0" t="str">
        <f aca="false">VLOOKUP($D145,People,4,FALSE())</f>
        <v>Brown</v>
      </c>
      <c r="G145" s="0" t="str">
        <f aca="false">VLOOKUP($D145,People,5,FALSE())</f>
        <v>St Albans Striders</v>
      </c>
      <c r="H145" s="0" t="str">
        <f aca="false">VLOOKUP($D145,People,6,FALSE())</f>
        <v>FV45</v>
      </c>
      <c r="I145" s="0" t="str">
        <f aca="false">IF(VLOOKUP($D145,People,7,FALSE())=0,"",VLOOKUP($D145,People,7,FALSE()))</f>
        <v/>
      </c>
      <c r="J145" s="0" t="str">
        <f aca="false">IF(VLOOKUP($D145,People,8,FALSE())=0,"",VLOOKUP($D145,People,8,FALSE()))</f>
        <v/>
      </c>
    </row>
    <row r="146" customFormat="false" ht="12.75" hidden="false" customHeight="false" outlineLevel="0" collapsed="false">
      <c r="A146" s="0" t="n">
        <v>145</v>
      </c>
      <c r="B146" s="7"/>
      <c r="C146" s="8" t="s">
        <v>151</v>
      </c>
      <c r="D146" s="0" t="n">
        <v>678</v>
      </c>
      <c r="E146" s="0" t="str">
        <f aca="false">VLOOKUP($D146,People,3,FALSE())</f>
        <v>Bob</v>
      </c>
      <c r="F146" s="0" t="str">
        <f aca="false">VLOOKUP($D146,People,4,FALSE())</f>
        <v>Cartwright</v>
      </c>
      <c r="G146" s="0" t="str">
        <f aca="false">VLOOKUP($D146,People,5,FALSE())</f>
        <v>Malvern Joggers</v>
      </c>
      <c r="H146" s="0" t="str">
        <f aca="false">VLOOKUP($D146,People,6,FALSE())</f>
        <v>MV40</v>
      </c>
      <c r="I146" s="0" t="str">
        <f aca="false">IF(VLOOKUP($D146,People,7,FALSE())=0,"",VLOOKUP($D146,People,7,FALSE()))</f>
        <v/>
      </c>
      <c r="J146" s="0" t="str">
        <f aca="false">IF(VLOOKUP($D146,People,8,FALSE())=0,"",VLOOKUP($D146,People,8,FALSE()))</f>
        <v>Y</v>
      </c>
    </row>
    <row r="147" customFormat="false" ht="12.75" hidden="false" customHeight="false" outlineLevel="0" collapsed="false">
      <c r="A147" s="0" t="n">
        <v>146</v>
      </c>
      <c r="B147" s="7"/>
      <c r="C147" s="8" t="s">
        <v>152</v>
      </c>
      <c r="D147" s="0" t="n">
        <v>727</v>
      </c>
      <c r="E147" s="0" t="str">
        <f aca="false">VLOOKUP($D147,People,3,FALSE())</f>
        <v>John</v>
      </c>
      <c r="F147" s="0" t="str">
        <f aca="false">VLOOKUP($D147,People,4,FALSE())</f>
        <v>Cassell</v>
      </c>
      <c r="G147" s="0" t="str">
        <f aca="false">VLOOKUP($D147,People,5,FALSE())</f>
        <v>Blackwater Valley Runners</v>
      </c>
      <c r="H147" s="0" t="str">
        <f aca="false">VLOOKUP($D147,People,6,FALSE())</f>
        <v>MV60</v>
      </c>
      <c r="I147" s="0" t="str">
        <f aca="false">IF(VLOOKUP($D147,People,7,FALSE())=0,"",VLOOKUP($D147,People,7,FALSE()))</f>
        <v/>
      </c>
      <c r="J147" s="0" t="str">
        <f aca="false">IF(VLOOKUP($D147,People,8,FALSE())=0,"",VLOOKUP($D147,People,8,FALSE()))</f>
        <v/>
      </c>
    </row>
    <row r="148" customFormat="false" ht="12.75" hidden="false" customHeight="false" outlineLevel="0" collapsed="false">
      <c r="A148" s="0" t="n">
        <v>147</v>
      </c>
      <c r="B148" s="7"/>
      <c r="C148" s="8" t="s">
        <v>153</v>
      </c>
      <c r="D148" s="0" t="n">
        <v>845</v>
      </c>
      <c r="E148" s="0" t="str">
        <f aca="false">VLOOKUP($D148,People,3,FALSE())</f>
        <v>Julie </v>
      </c>
      <c r="F148" s="0" t="str">
        <f aca="false">VLOOKUP($D148,People,4,FALSE())</f>
        <v>Goulding</v>
      </c>
      <c r="G148" s="0" t="str">
        <f aca="false">VLOOKUP($D148,People,5,FALSE())</f>
        <v>Pewsey Vale RC</v>
      </c>
      <c r="H148" s="0" t="str">
        <f aca="false">VLOOKUP($D148,People,6,FALSE())</f>
        <v>FV35</v>
      </c>
      <c r="I148" s="0" t="str">
        <f aca="false">IF(VLOOKUP($D148,People,7,FALSE())=0,"",VLOOKUP($D148,People,7,FALSE()))</f>
        <v/>
      </c>
      <c r="J148" s="0" t="str">
        <f aca="false">IF(VLOOKUP($D148,People,8,FALSE())=0,"",VLOOKUP($D148,People,8,FALSE()))</f>
        <v/>
      </c>
    </row>
    <row r="149" customFormat="false" ht="12.75" hidden="false" customHeight="false" outlineLevel="0" collapsed="false">
      <c r="A149" s="0" t="n">
        <v>148</v>
      </c>
      <c r="B149" s="7"/>
      <c r="C149" s="8" t="s">
        <v>154</v>
      </c>
      <c r="D149" s="0" t="n">
        <v>629</v>
      </c>
      <c r="E149" s="0" t="str">
        <f aca="false">VLOOKUP($D149,People,3,FALSE())</f>
        <v>Christopher</v>
      </c>
      <c r="F149" s="0" t="str">
        <f aca="false">VLOOKUP($D149,People,4,FALSE())</f>
        <v>Barker</v>
      </c>
      <c r="G149" s="0" t="str">
        <f aca="false">VLOOKUP($D149,People,5,FALSE())</f>
        <v>Malvern Joggers</v>
      </c>
      <c r="H149" s="0" t="str">
        <f aca="false">VLOOKUP($D149,People,6,FALSE())</f>
        <v>MV50</v>
      </c>
      <c r="I149" s="0" t="str">
        <f aca="false">IF(VLOOKUP($D149,People,7,FALSE())=0,"",VLOOKUP($D149,People,7,FALSE()))</f>
        <v/>
      </c>
      <c r="J149" s="0" t="str">
        <f aca="false">IF(VLOOKUP($D149,People,8,FALSE())=0,"",VLOOKUP($D149,People,8,FALSE()))</f>
        <v>Y</v>
      </c>
    </row>
    <row r="150" customFormat="false" ht="12.75" hidden="false" customHeight="false" outlineLevel="0" collapsed="false">
      <c r="A150" s="0" t="n">
        <v>149</v>
      </c>
      <c r="B150" s="7"/>
      <c r="C150" s="8" t="s">
        <v>155</v>
      </c>
      <c r="D150" s="0" t="n">
        <v>774</v>
      </c>
      <c r="E150" s="0" t="str">
        <f aca="false">VLOOKUP($D150,People,3,FALSE())</f>
        <v>Mike</v>
      </c>
      <c r="F150" s="0" t="str">
        <f aca="false">VLOOKUP($D150,People,4,FALSE())</f>
        <v>Todd</v>
      </c>
      <c r="G150" s="0" t="str">
        <f aca="false">VLOOKUP($D150,People,5,FALSE())</f>
        <v>U/A</v>
      </c>
      <c r="H150" s="0" t="str">
        <f aca="false">VLOOKUP($D150,People,6,FALSE())</f>
        <v>MV40</v>
      </c>
      <c r="I150" s="0" t="str">
        <f aca="false">IF(VLOOKUP($D150,People,7,FALSE())=0,"",VLOOKUP($D150,People,7,FALSE()))</f>
        <v/>
      </c>
      <c r="J150" s="0" t="str">
        <f aca="false">IF(VLOOKUP($D150,People,8,FALSE())=0,"",VLOOKUP($D150,People,8,FALSE()))</f>
        <v>Y</v>
      </c>
    </row>
    <row r="151" customFormat="false" ht="12.75" hidden="false" customHeight="false" outlineLevel="0" collapsed="false">
      <c r="A151" s="0" t="n">
        <v>150</v>
      </c>
      <c r="B151" s="7"/>
      <c r="C151" s="8" t="s">
        <v>156</v>
      </c>
      <c r="D151" s="0" t="n">
        <v>694</v>
      </c>
      <c r="E151" s="0" t="str">
        <f aca="false">VLOOKUP($D151,People,3,FALSE())</f>
        <v>Mike</v>
      </c>
      <c r="F151" s="0" t="str">
        <f aca="false">VLOOKUP($D151,People,4,FALSE())</f>
        <v>Woodyatt</v>
      </c>
      <c r="G151" s="0" t="str">
        <f aca="false">VLOOKUP($D151,People,5,FALSE())</f>
        <v>Cocks Moors Wood</v>
      </c>
      <c r="H151" s="0" t="str">
        <f aca="false">VLOOKUP($D151,People,6,FALSE())</f>
        <v>MV40</v>
      </c>
      <c r="I151" s="0" t="str">
        <f aca="false">IF(VLOOKUP($D151,People,7,FALSE())=0,"",VLOOKUP($D151,People,7,FALSE()))</f>
        <v/>
      </c>
      <c r="J151" s="0" t="str">
        <f aca="false">IF(VLOOKUP($D151,People,8,FALSE())=0,"",VLOOKUP($D151,People,8,FALSE()))</f>
        <v/>
      </c>
    </row>
    <row r="152" customFormat="false" ht="12.75" hidden="false" customHeight="false" outlineLevel="0" collapsed="false">
      <c r="A152" s="0" t="n">
        <v>151</v>
      </c>
      <c r="B152" s="7"/>
      <c r="C152" s="8" t="s">
        <v>157</v>
      </c>
      <c r="D152" s="0" t="n">
        <v>783</v>
      </c>
      <c r="E152" s="0" t="str">
        <f aca="false">VLOOKUP($D152,People,3,FALSE())</f>
        <v>Robert</v>
      </c>
      <c r="F152" s="0" t="str">
        <f aca="false">VLOOKUP($D152,People,4,FALSE())</f>
        <v>Lee</v>
      </c>
      <c r="G152" s="0" t="str">
        <f aca="false">VLOOKUP($D152,People,5,FALSE())</f>
        <v>U/A</v>
      </c>
      <c r="H152" s="0" t="str">
        <f aca="false">VLOOKUP($D152,People,6,FALSE())</f>
        <v>MV40</v>
      </c>
      <c r="I152" s="0" t="str">
        <f aca="false">IF(VLOOKUP($D152,People,7,FALSE())=0,"",VLOOKUP($D152,People,7,FALSE()))</f>
        <v/>
      </c>
      <c r="J152" s="0" t="str">
        <f aca="false">IF(VLOOKUP($D152,People,8,FALSE())=0,"",VLOOKUP($D152,People,8,FALSE()))</f>
        <v/>
      </c>
    </row>
    <row r="153" customFormat="false" ht="12.75" hidden="false" customHeight="false" outlineLevel="0" collapsed="false">
      <c r="A153" s="0" t="n">
        <v>152</v>
      </c>
      <c r="B153" s="7"/>
      <c r="C153" s="8" t="s">
        <v>158</v>
      </c>
      <c r="D153" s="0" t="n">
        <v>865</v>
      </c>
      <c r="E153" s="0" t="str">
        <f aca="false">VLOOKUP($D153,People,3,FALSE())</f>
        <v>Geoffrey</v>
      </c>
      <c r="F153" s="0" t="str">
        <f aca="false">VLOOKUP($D153,People,4,FALSE())</f>
        <v>Jones</v>
      </c>
      <c r="G153" s="0" t="str">
        <f aca="false">VLOOKUP($D153,People,5,FALSE())</f>
        <v>Worcester AC</v>
      </c>
      <c r="H153" s="0" t="str">
        <f aca="false">VLOOKUP($D153,People,6,FALSE())</f>
        <v>MV50</v>
      </c>
      <c r="I153" s="0" t="str">
        <f aca="false">IF(VLOOKUP($D153,People,7,FALSE())=0,"",VLOOKUP($D153,People,7,FALSE()))</f>
        <v/>
      </c>
      <c r="J153" s="0" t="str">
        <f aca="false">IF(VLOOKUP($D153,People,8,FALSE())=0,"",VLOOKUP($D153,People,8,FALSE()))</f>
        <v/>
      </c>
    </row>
    <row r="154" customFormat="false" ht="12.75" hidden="false" customHeight="false" outlineLevel="0" collapsed="false">
      <c r="A154" s="0" t="n">
        <v>153</v>
      </c>
      <c r="B154" s="7"/>
      <c r="C154" s="8" t="s">
        <v>159</v>
      </c>
      <c r="D154" s="0" t="n">
        <v>835</v>
      </c>
      <c r="E154" s="0" t="str">
        <f aca="false">VLOOKUP($D154,People,3,FALSE())</f>
        <v>Colin</v>
      </c>
      <c r="F154" s="0" t="str">
        <f aca="false">VLOOKUP($D154,People,4,FALSE())</f>
        <v>Downey</v>
      </c>
      <c r="G154" s="0" t="str">
        <f aca="false">VLOOKUP($D154,People,5,FALSE())</f>
        <v>Dudley &amp; Kingswinford</v>
      </c>
      <c r="H154" s="0" t="str">
        <f aca="false">VLOOKUP($D154,People,6,FALSE())</f>
        <v>MV40</v>
      </c>
      <c r="I154" s="0" t="str">
        <f aca="false">IF(VLOOKUP($D154,People,7,FALSE())=0,"",VLOOKUP($D154,People,7,FALSE()))</f>
        <v/>
      </c>
      <c r="J154" s="0" t="str">
        <f aca="false">IF(VLOOKUP($D154,People,8,FALSE())=0,"",VLOOKUP($D154,People,8,FALSE()))</f>
        <v/>
      </c>
    </row>
    <row r="155" customFormat="false" ht="12.75" hidden="false" customHeight="false" outlineLevel="0" collapsed="false">
      <c r="A155" s="0" t="n">
        <v>154</v>
      </c>
      <c r="B155" s="7"/>
      <c r="C155" s="8" t="s">
        <v>160</v>
      </c>
      <c r="D155" s="0" t="n">
        <v>802</v>
      </c>
      <c r="E155" s="0" t="str">
        <f aca="false">VLOOKUP($D155,People,3,FALSE())</f>
        <v>Stephen</v>
      </c>
      <c r="F155" s="0" t="str">
        <f aca="false">VLOOKUP($D155,People,4,FALSE())</f>
        <v>Winwood</v>
      </c>
      <c r="G155" s="0" t="str">
        <f aca="false">VLOOKUP($D155,People,5,FALSE())</f>
        <v>Banana Fitness Club</v>
      </c>
      <c r="H155" s="0" t="str">
        <f aca="false">VLOOKUP($D155,People,6,FALSE())</f>
        <v>M</v>
      </c>
      <c r="I155" s="0" t="str">
        <f aca="false">IF(VLOOKUP($D155,People,7,FALSE())=0,"",VLOOKUP($D155,People,7,FALSE()))</f>
        <v/>
      </c>
      <c r="J155" s="0" t="str">
        <f aca="false">IF(VLOOKUP($D155,People,8,FALSE())=0,"",VLOOKUP($D155,People,8,FALSE()))</f>
        <v>Y</v>
      </c>
    </row>
    <row r="156" customFormat="false" ht="12.75" hidden="false" customHeight="false" outlineLevel="0" collapsed="false">
      <c r="A156" s="0" t="n">
        <v>155</v>
      </c>
      <c r="B156" s="7"/>
      <c r="C156" s="8" t="s">
        <v>161</v>
      </c>
      <c r="D156" s="0" t="n">
        <v>807</v>
      </c>
      <c r="E156" s="0" t="str">
        <f aca="false">VLOOKUP($D156,People,3,FALSE())</f>
        <v>Helen</v>
      </c>
      <c r="F156" s="0" t="str">
        <f aca="false">VLOOKUP($D156,People,4,FALSE())</f>
        <v>Wootton</v>
      </c>
      <c r="G156" s="0" t="str">
        <f aca="false">VLOOKUP($D156,People,5,FALSE())</f>
        <v>Worcester AC</v>
      </c>
      <c r="H156" s="0" t="str">
        <f aca="false">VLOOKUP($D156,People,6,FALSE())</f>
        <v>F </v>
      </c>
      <c r="I156" s="0" t="str">
        <f aca="false">IF(VLOOKUP($D156,People,7,FALSE())=0,"",VLOOKUP($D156,People,7,FALSE()))</f>
        <v/>
      </c>
      <c r="J156" s="0" t="str">
        <f aca="false">IF(VLOOKUP($D156,People,8,FALSE())=0,"",VLOOKUP($D156,People,8,FALSE()))</f>
        <v>Y</v>
      </c>
    </row>
    <row r="157" customFormat="false" ht="12.75" hidden="false" customHeight="false" outlineLevel="0" collapsed="false">
      <c r="A157" s="0" t="n">
        <v>156</v>
      </c>
      <c r="B157" s="7"/>
      <c r="C157" s="8" t="s">
        <v>162</v>
      </c>
      <c r="D157" s="0" t="n">
        <v>657</v>
      </c>
      <c r="E157" s="0" t="str">
        <f aca="false">VLOOKUP($D157,People,3,FALSE())</f>
        <v>Tony</v>
      </c>
      <c r="F157" s="0" t="str">
        <f aca="false">VLOOKUP($D157,People,4,FALSE())</f>
        <v>Culshaw</v>
      </c>
      <c r="G157" s="0" t="str">
        <f aca="false">VLOOKUP($D157,People,5,FALSE())</f>
        <v>U/A</v>
      </c>
      <c r="H157" s="0" t="str">
        <f aca="false">VLOOKUP($D157,People,6,FALSE())</f>
        <v>MV50</v>
      </c>
      <c r="I157" s="0" t="str">
        <f aca="false">IF(VLOOKUP($D157,People,7,FALSE())=0,"",VLOOKUP($D157,People,7,FALSE()))</f>
        <v/>
      </c>
      <c r="J157" s="0" t="str">
        <f aca="false">IF(VLOOKUP($D157,People,8,FALSE())=0,"",VLOOKUP($D157,People,8,FALSE()))</f>
        <v>Y</v>
      </c>
    </row>
    <row r="158" customFormat="false" ht="12.75" hidden="false" customHeight="false" outlineLevel="0" collapsed="false">
      <c r="A158" s="0" t="n">
        <v>157</v>
      </c>
      <c r="B158" s="7"/>
      <c r="C158" s="8" t="s">
        <v>163</v>
      </c>
      <c r="D158" s="0" t="n">
        <v>889</v>
      </c>
      <c r="E158" s="0" t="str">
        <f aca="false">VLOOKUP($D158,People,3,FALSE())</f>
        <v>Craig</v>
      </c>
      <c r="F158" s="0" t="str">
        <f aca="false">VLOOKUP($D158,People,4,FALSE())</f>
        <v>Rothwell</v>
      </c>
      <c r="G158" s="0" t="str">
        <f aca="false">VLOOKUP($D158,People,5,FALSE())</f>
        <v>U/A</v>
      </c>
      <c r="H158" s="0" t="str">
        <f aca="false">VLOOKUP($D158,People,6,FALSE())</f>
        <v>M</v>
      </c>
      <c r="I158" s="0" t="str">
        <f aca="false">IF(VLOOKUP($D158,People,7,FALSE())=0,"",VLOOKUP($D158,People,7,FALSE()))</f>
        <v/>
      </c>
      <c r="J158" s="0" t="str">
        <f aca="false">IF(VLOOKUP($D158,People,8,FALSE())=0,"",VLOOKUP($D158,People,8,FALSE()))</f>
        <v/>
      </c>
    </row>
    <row r="159" customFormat="false" ht="12.75" hidden="false" customHeight="false" outlineLevel="0" collapsed="false">
      <c r="A159" s="0" t="n">
        <v>158</v>
      </c>
      <c r="B159" s="7"/>
      <c r="C159" s="8" t="s">
        <v>164</v>
      </c>
      <c r="D159" s="0" t="n">
        <v>669</v>
      </c>
      <c r="E159" s="0" t="str">
        <f aca="false">VLOOKUP($D159,People,3,FALSE())</f>
        <v>Carl</v>
      </c>
      <c r="F159" s="0" t="str">
        <f aca="false">VLOOKUP($D159,People,4,FALSE())</f>
        <v>Flint</v>
      </c>
      <c r="G159" s="0" t="str">
        <f aca="false">VLOOKUP($D159,People,5,FALSE())</f>
        <v>Malvern Joggers</v>
      </c>
      <c r="H159" s="0" t="str">
        <f aca="false">VLOOKUP($D159,People,6,FALSE())</f>
        <v>MV40</v>
      </c>
      <c r="I159" s="0" t="str">
        <f aca="false">IF(VLOOKUP($D159,People,7,FALSE())=0,"",VLOOKUP($D159,People,7,FALSE()))</f>
        <v/>
      </c>
      <c r="J159" s="0" t="str">
        <f aca="false">IF(VLOOKUP($D159,People,8,FALSE())=0,"",VLOOKUP($D159,People,8,FALSE()))</f>
        <v>Y</v>
      </c>
    </row>
    <row r="160" customFormat="false" ht="12.75" hidden="false" customHeight="false" outlineLevel="0" collapsed="false">
      <c r="A160" s="0" t="n">
        <v>159</v>
      </c>
      <c r="B160" s="7"/>
      <c r="C160" s="8" t="s">
        <v>165</v>
      </c>
      <c r="D160" s="0" t="n">
        <v>672</v>
      </c>
      <c r="E160" s="0" t="str">
        <f aca="false">VLOOKUP($D160,People,3,FALSE())</f>
        <v>Gary</v>
      </c>
      <c r="F160" s="0" t="str">
        <f aca="false">VLOOKUP($D160,People,4,FALSE())</f>
        <v>Kimber</v>
      </c>
      <c r="G160" s="0" t="str">
        <f aca="false">VLOOKUP($D160,People,5,FALSE())</f>
        <v>Malvern Joggers</v>
      </c>
      <c r="H160" s="0" t="str">
        <f aca="false">VLOOKUP($D160,People,6,FALSE())</f>
        <v>MV40</v>
      </c>
      <c r="I160" s="0" t="str">
        <f aca="false">IF(VLOOKUP($D160,People,7,FALSE())=0,"",VLOOKUP($D160,People,7,FALSE()))</f>
        <v/>
      </c>
      <c r="J160" s="0" t="str">
        <f aca="false">IF(VLOOKUP($D160,People,8,FALSE())=0,"",VLOOKUP($D160,People,8,FALSE()))</f>
        <v/>
      </c>
    </row>
    <row r="161" customFormat="false" ht="12.75" hidden="false" customHeight="false" outlineLevel="0" collapsed="false">
      <c r="A161" s="0" t="n">
        <v>160</v>
      </c>
      <c r="B161" s="7"/>
      <c r="C161" s="8" t="s">
        <v>166</v>
      </c>
      <c r="D161" s="0" t="n">
        <v>896</v>
      </c>
      <c r="E161" s="0" t="str">
        <f aca="false">VLOOKUP($D161,People,3,FALSE())</f>
        <v>Nick</v>
      </c>
      <c r="F161" s="0" t="str">
        <f aca="false">VLOOKUP($D161,People,4,FALSE())</f>
        <v>Tudor</v>
      </c>
      <c r="G161" s="0" t="str">
        <f aca="false">VLOOKUP($D161,People,5,FALSE())</f>
        <v>U/A</v>
      </c>
      <c r="H161" s="0" t="str">
        <f aca="false">VLOOKUP($D161,People,6,FALSE())</f>
        <v>MV40</v>
      </c>
      <c r="I161" s="0" t="str">
        <f aca="false">IF(VLOOKUP($D161,People,7,FALSE())=0,"",VLOOKUP($D161,People,7,FALSE()))</f>
        <v/>
      </c>
      <c r="J161" s="0" t="str">
        <f aca="false">IF(VLOOKUP($D161,People,8,FALSE())=0,"",VLOOKUP($D161,People,8,FALSE()))</f>
        <v>Y</v>
      </c>
    </row>
    <row r="162" customFormat="false" ht="12.75" hidden="false" customHeight="false" outlineLevel="0" collapsed="false">
      <c r="A162" s="0" t="n">
        <v>161</v>
      </c>
      <c r="B162" s="7"/>
      <c r="C162" s="8" t="s">
        <v>167</v>
      </c>
      <c r="D162" s="0" t="n">
        <v>862</v>
      </c>
      <c r="E162" s="0" t="str">
        <f aca="false">VLOOKUP($D162,People,3,FALSE())</f>
        <v>Andy</v>
      </c>
      <c r="F162" s="0" t="str">
        <f aca="false">VLOOKUP($D162,People,4,FALSE())</f>
        <v>Gardner</v>
      </c>
      <c r="G162" s="0" t="str">
        <f aca="false">VLOOKUP($D162,People,5,FALSE())</f>
        <v>Stourbridge RC</v>
      </c>
      <c r="H162" s="0" t="str">
        <f aca="false">VLOOKUP($D162,People,6,FALSE())</f>
        <v>M</v>
      </c>
      <c r="I162" s="0" t="str">
        <f aca="false">IF(VLOOKUP($D162,People,7,FALSE())=0,"",VLOOKUP($D162,People,7,FALSE()))</f>
        <v/>
      </c>
      <c r="J162" s="0" t="str">
        <f aca="false">IF(VLOOKUP($D162,People,8,FALSE())=0,"",VLOOKUP($D162,People,8,FALSE()))</f>
        <v/>
      </c>
    </row>
    <row r="163" customFormat="false" ht="12.75" hidden="false" customHeight="false" outlineLevel="0" collapsed="false">
      <c r="A163" s="0" t="n">
        <v>162</v>
      </c>
      <c r="B163" s="7"/>
      <c r="C163" s="8" t="s">
        <v>168</v>
      </c>
      <c r="D163" s="0" t="n">
        <v>867</v>
      </c>
      <c r="E163" s="0" t="str">
        <f aca="false">VLOOKUP($D163,People,3,FALSE())</f>
        <v>Chris</v>
      </c>
      <c r="F163" s="0" t="str">
        <f aca="false">VLOOKUP($D163,People,4,FALSE())</f>
        <v>Smith</v>
      </c>
      <c r="G163" s="0" t="str">
        <f aca="false">VLOOKUP($D163,People,5,FALSE())</f>
        <v>U/A</v>
      </c>
      <c r="H163" s="0" t="str">
        <f aca="false">VLOOKUP($D163,People,6,FALSE())</f>
        <v>M</v>
      </c>
      <c r="I163" s="0" t="str">
        <f aca="false">IF(VLOOKUP($D163,People,7,FALSE())=0,"",VLOOKUP($D163,People,7,FALSE()))</f>
        <v/>
      </c>
      <c r="J163" s="0" t="str">
        <f aca="false">IF(VLOOKUP($D163,People,8,FALSE())=0,"",VLOOKUP($D163,People,8,FALSE()))</f>
        <v/>
      </c>
    </row>
    <row r="164" customFormat="false" ht="12.75" hidden="false" customHeight="false" outlineLevel="0" collapsed="false">
      <c r="A164" s="0" t="n">
        <v>163</v>
      </c>
      <c r="B164" s="7"/>
      <c r="C164" s="8" t="s">
        <v>169</v>
      </c>
      <c r="D164" s="0" t="n">
        <v>793</v>
      </c>
      <c r="E164" s="0" t="str">
        <f aca="false">VLOOKUP($D164,People,3,FALSE())</f>
        <v>Mick</v>
      </c>
      <c r="F164" s="0" t="str">
        <f aca="false">VLOOKUP($D164,People,4,FALSE())</f>
        <v>Newey</v>
      </c>
      <c r="G164" s="0" t="str">
        <f aca="false">VLOOKUP($D164,People,5,FALSE())</f>
        <v>Sparkhill Harriers</v>
      </c>
      <c r="H164" s="0" t="str">
        <f aca="false">VLOOKUP($D164,People,6,FALSE())</f>
        <v>MV50</v>
      </c>
      <c r="I164" s="0" t="str">
        <f aca="false">IF(VLOOKUP($D164,People,7,FALSE())=0,"",VLOOKUP($D164,People,7,FALSE()))</f>
        <v/>
      </c>
      <c r="J164" s="0" t="str">
        <f aca="false">IF(VLOOKUP($D164,People,8,FALSE())=0,"",VLOOKUP($D164,People,8,FALSE()))</f>
        <v/>
      </c>
    </row>
    <row r="165" customFormat="false" ht="12.75" hidden="false" customHeight="false" outlineLevel="0" collapsed="false">
      <c r="A165" s="0" t="n">
        <v>164</v>
      </c>
      <c r="B165" s="7"/>
      <c r="C165" s="8" t="s">
        <v>170</v>
      </c>
      <c r="D165" s="0" t="n">
        <v>819</v>
      </c>
      <c r="E165" s="0" t="str">
        <f aca="false">VLOOKUP($D165,People,3,FALSE())</f>
        <v>Michael</v>
      </c>
      <c r="F165" s="0" t="str">
        <f aca="false">VLOOKUP($D165,People,4,FALSE())</f>
        <v>Forecast</v>
      </c>
      <c r="G165" s="0" t="str">
        <f aca="false">VLOOKUP($D165,People,5,FALSE())</f>
        <v>U/A</v>
      </c>
      <c r="H165" s="0" t="str">
        <f aca="false">VLOOKUP($D165,People,6,FALSE())</f>
        <v>MV50</v>
      </c>
      <c r="I165" s="0" t="str">
        <f aca="false">IF(VLOOKUP($D165,People,7,FALSE())=0,"",VLOOKUP($D165,People,7,FALSE()))</f>
        <v/>
      </c>
      <c r="J165" s="0" t="str">
        <f aca="false">IF(VLOOKUP($D165,People,8,FALSE())=0,"",VLOOKUP($D165,People,8,FALSE()))</f>
        <v/>
      </c>
    </row>
    <row r="166" customFormat="false" ht="12.75" hidden="false" customHeight="false" outlineLevel="0" collapsed="false">
      <c r="A166" s="0" t="n">
        <v>165</v>
      </c>
      <c r="B166" s="7"/>
      <c r="C166" s="8" t="s">
        <v>171</v>
      </c>
      <c r="D166" s="0" t="n">
        <v>656</v>
      </c>
      <c r="E166" s="0" t="str">
        <f aca="false">VLOOKUP($D166,People,3,FALSE())</f>
        <v>Alison</v>
      </c>
      <c r="F166" s="0" t="str">
        <f aca="false">VLOOKUP($D166,People,4,FALSE())</f>
        <v>Merley</v>
      </c>
      <c r="G166" s="0" t="str">
        <f aca="false">VLOOKUP($D166,People,5,FALSE())</f>
        <v>Malvern Joggers</v>
      </c>
      <c r="H166" s="0" t="str">
        <f aca="false">VLOOKUP($D166,People,6,FALSE())</f>
        <v>FV35</v>
      </c>
      <c r="I166" s="0" t="str">
        <f aca="false">IF(VLOOKUP($D166,People,7,FALSE())=0,"",VLOOKUP($D166,People,7,FALSE()))</f>
        <v/>
      </c>
      <c r="J166" s="0" t="str">
        <f aca="false">IF(VLOOKUP($D166,People,8,FALSE())=0,"",VLOOKUP($D166,People,8,FALSE()))</f>
        <v>Y</v>
      </c>
    </row>
    <row r="167" customFormat="false" ht="12.75" hidden="false" customHeight="false" outlineLevel="0" collapsed="false">
      <c r="A167" s="0" t="n">
        <v>166</v>
      </c>
      <c r="B167" s="7"/>
      <c r="C167" s="8" t="s">
        <v>172</v>
      </c>
      <c r="D167" s="0" t="n">
        <v>798</v>
      </c>
      <c r="E167" s="0" t="str">
        <f aca="false">VLOOKUP($D167,People,3,FALSE())</f>
        <v>Paul</v>
      </c>
      <c r="F167" s="0" t="str">
        <f aca="false">VLOOKUP($D167,People,4,FALSE())</f>
        <v>Newman</v>
      </c>
      <c r="G167" s="0" t="str">
        <f aca="false">VLOOKUP($D167,People,5,FALSE())</f>
        <v>Malvern Splash</v>
      </c>
      <c r="H167" s="0" t="str">
        <f aca="false">VLOOKUP($D167,People,6,FALSE())</f>
        <v>MV40</v>
      </c>
      <c r="I167" s="0" t="str">
        <f aca="false">IF(VLOOKUP($D167,People,7,FALSE())=0,"",VLOOKUP($D167,People,7,FALSE()))</f>
        <v/>
      </c>
      <c r="J167" s="0" t="str">
        <f aca="false">IF(VLOOKUP($D167,People,8,FALSE())=0,"",VLOOKUP($D167,People,8,FALSE()))</f>
        <v>Y</v>
      </c>
    </row>
    <row r="168" customFormat="false" ht="12.75" hidden="false" customHeight="false" outlineLevel="0" collapsed="false">
      <c r="A168" s="0" t="n">
        <v>167</v>
      </c>
      <c r="B168" s="7"/>
      <c r="C168" s="8" t="s">
        <v>173</v>
      </c>
      <c r="D168" s="0" t="n">
        <v>743</v>
      </c>
      <c r="E168" s="0" t="str">
        <f aca="false">VLOOKUP($D168,People,3,FALSE())</f>
        <v>Mark</v>
      </c>
      <c r="F168" s="0" t="str">
        <f aca="false">VLOOKUP($D168,People,4,FALSE())</f>
        <v>Roughton</v>
      </c>
      <c r="G168" s="0" t="str">
        <f aca="false">VLOOKUP($D168,People,5,FALSE())</f>
        <v>U/A</v>
      </c>
      <c r="H168" s="0" t="str">
        <f aca="false">VLOOKUP($D168,People,6,FALSE())</f>
        <v>MV50</v>
      </c>
      <c r="I168" s="0" t="str">
        <f aca="false">IF(VLOOKUP($D168,People,7,FALSE())=0,"",VLOOKUP($D168,People,7,FALSE()))</f>
        <v/>
      </c>
      <c r="J168" s="0" t="str">
        <f aca="false">IF(VLOOKUP($D168,People,8,FALSE())=0,"",VLOOKUP($D168,People,8,FALSE()))</f>
        <v/>
      </c>
    </row>
    <row r="169" customFormat="false" ht="12.75" hidden="false" customHeight="false" outlineLevel="0" collapsed="false">
      <c r="A169" s="0" t="n">
        <v>168</v>
      </c>
      <c r="B169" s="7"/>
      <c r="C169" s="8" t="s">
        <v>174</v>
      </c>
      <c r="D169" s="0" t="n">
        <v>860</v>
      </c>
      <c r="E169" s="0" t="str">
        <f aca="false">VLOOKUP($D169,People,3,FALSE())</f>
        <v>Stephen</v>
      </c>
      <c r="F169" s="0" t="str">
        <f aca="false">VLOOKUP($D169,People,4,FALSE())</f>
        <v>Calvert</v>
      </c>
      <c r="G169" s="0" t="str">
        <f aca="false">VLOOKUP($D169,People,5,FALSE())</f>
        <v>U/A</v>
      </c>
      <c r="H169" s="0" t="str">
        <f aca="false">VLOOKUP($D169,People,6,FALSE())</f>
        <v>MV40</v>
      </c>
      <c r="I169" s="0" t="str">
        <f aca="false">IF(VLOOKUP($D169,People,7,FALSE())=0,"",VLOOKUP($D169,People,7,FALSE()))</f>
        <v/>
      </c>
      <c r="J169" s="0" t="str">
        <f aca="false">IF(VLOOKUP($D169,People,8,FALSE())=0,"",VLOOKUP($D169,People,8,FALSE()))</f>
        <v/>
      </c>
    </row>
    <row r="170" customFormat="false" ht="12.75" hidden="false" customHeight="false" outlineLevel="0" collapsed="false">
      <c r="A170" s="0" t="n">
        <v>169</v>
      </c>
      <c r="B170" s="7"/>
      <c r="C170" s="8" t="s">
        <v>175</v>
      </c>
      <c r="D170" s="0" t="n">
        <v>810</v>
      </c>
      <c r="E170" s="0" t="str">
        <f aca="false">VLOOKUP($D170,People,3,FALSE())</f>
        <v>Ian</v>
      </c>
      <c r="F170" s="0" t="str">
        <f aca="false">VLOOKUP($D170,People,4,FALSE())</f>
        <v>Walwyn</v>
      </c>
      <c r="G170" s="0" t="str">
        <f aca="false">VLOOKUP($D170,People,5,FALSE())</f>
        <v>Malvern Hash</v>
      </c>
      <c r="H170" s="0" t="str">
        <f aca="false">VLOOKUP($D170,People,6,FALSE())</f>
        <v>MV60</v>
      </c>
      <c r="I170" s="0" t="str">
        <f aca="false">IF(VLOOKUP($D170,People,7,FALSE())=0,"",VLOOKUP($D170,People,7,FALSE()))</f>
        <v/>
      </c>
      <c r="J170" s="0" t="str">
        <f aca="false">IF(VLOOKUP($D170,People,8,FALSE())=0,"",VLOOKUP($D170,People,8,FALSE()))</f>
        <v>Y</v>
      </c>
    </row>
    <row r="171" customFormat="false" ht="12.75" hidden="false" customHeight="false" outlineLevel="0" collapsed="false">
      <c r="A171" s="0" t="n">
        <v>170</v>
      </c>
      <c r="B171" s="7"/>
      <c r="C171" s="8" t="s">
        <v>175</v>
      </c>
      <c r="D171" s="0" t="n">
        <v>822</v>
      </c>
      <c r="E171" s="0" t="str">
        <f aca="false">VLOOKUP($D171,People,3,FALSE())</f>
        <v>Richard</v>
      </c>
      <c r="F171" s="0" t="str">
        <f aca="false">VLOOKUP($D171,People,4,FALSE())</f>
        <v>Malison</v>
      </c>
      <c r="G171" s="0" t="str">
        <f aca="false">VLOOKUP($D171,People,5,FALSE())</f>
        <v>U/A</v>
      </c>
      <c r="H171" s="0" t="str">
        <f aca="false">VLOOKUP($D171,People,6,FALSE())</f>
        <v>M</v>
      </c>
      <c r="I171" s="0" t="str">
        <f aca="false">IF(VLOOKUP($D171,People,7,FALSE())=0,"",VLOOKUP($D171,People,7,FALSE()))</f>
        <v/>
      </c>
      <c r="J171" s="0" t="str">
        <f aca="false">IF(VLOOKUP($D171,People,8,FALSE())=0,"",VLOOKUP($D171,People,8,FALSE()))</f>
        <v/>
      </c>
    </row>
    <row r="172" customFormat="false" ht="12.75" hidden="false" customHeight="false" outlineLevel="0" collapsed="false">
      <c r="A172" s="0" t="n">
        <v>171</v>
      </c>
      <c r="B172" s="7"/>
      <c r="C172" s="8" t="s">
        <v>176</v>
      </c>
      <c r="D172" s="0" t="n">
        <v>793</v>
      </c>
      <c r="E172" s="0" t="str">
        <f aca="false">VLOOKUP($D172,People,3,FALSE())</f>
        <v>Mick</v>
      </c>
      <c r="F172" s="0" t="str">
        <f aca="false">VLOOKUP($D172,People,4,FALSE())</f>
        <v>Newey</v>
      </c>
      <c r="G172" s="0" t="str">
        <f aca="false">VLOOKUP($D172,People,5,FALSE())</f>
        <v>Sparkhill Harriers</v>
      </c>
      <c r="H172" s="0" t="str">
        <f aca="false">VLOOKUP($D172,People,6,FALSE())</f>
        <v>MV50</v>
      </c>
      <c r="I172" s="0" t="str">
        <f aca="false">IF(VLOOKUP($D172,People,7,FALSE())=0,"",VLOOKUP($D172,People,7,FALSE()))</f>
        <v/>
      </c>
      <c r="J172" s="0" t="str">
        <f aca="false">IF(VLOOKUP($D172,People,8,FALSE())=0,"",VLOOKUP($D172,People,8,FALSE()))</f>
        <v/>
      </c>
    </row>
    <row r="173" customFormat="false" ht="12.75" hidden="false" customHeight="false" outlineLevel="0" collapsed="false">
      <c r="A173" s="0" t="n">
        <v>172</v>
      </c>
      <c r="B173" s="7"/>
      <c r="C173" s="8" t="s">
        <v>177</v>
      </c>
      <c r="D173" s="0" t="n">
        <v>821</v>
      </c>
      <c r="E173" s="0" t="str">
        <f aca="false">VLOOKUP($D173,People,3,FALSE())</f>
        <v>James</v>
      </c>
      <c r="F173" s="0" t="str">
        <f aca="false">VLOOKUP($D173,People,4,FALSE())</f>
        <v>Walker</v>
      </c>
      <c r="G173" s="0" t="str">
        <f aca="false">VLOOKUP($D173,People,5,FALSE())</f>
        <v>U/A</v>
      </c>
      <c r="H173" s="0" t="str">
        <f aca="false">VLOOKUP($D173,People,6,FALSE())</f>
        <v>M</v>
      </c>
      <c r="I173" s="0" t="str">
        <f aca="false">IF(VLOOKUP($D173,People,7,FALSE())=0,"",VLOOKUP($D173,People,7,FALSE()))</f>
        <v/>
      </c>
      <c r="J173" s="0" t="str">
        <f aca="false">IF(VLOOKUP($D173,People,8,FALSE())=0,"",VLOOKUP($D173,People,8,FALSE()))</f>
        <v/>
      </c>
    </row>
    <row r="174" customFormat="false" ht="12.75" hidden="false" customHeight="false" outlineLevel="0" collapsed="false">
      <c r="A174" s="0" t="n">
        <v>173</v>
      </c>
      <c r="B174" s="7"/>
      <c r="C174" s="8" t="s">
        <v>178</v>
      </c>
      <c r="D174" s="0" t="n">
        <v>617</v>
      </c>
      <c r="E174" s="0" t="str">
        <f aca="false">VLOOKUP($D174,People,3,FALSE())</f>
        <v>Simon</v>
      </c>
      <c r="F174" s="0" t="str">
        <f aca="false">VLOOKUP($D174,People,4,FALSE())</f>
        <v>Milner</v>
      </c>
      <c r="G174" s="0" t="str">
        <f aca="false">VLOOKUP($D174,People,5,FALSE())</f>
        <v>U/A</v>
      </c>
      <c r="H174" s="0" t="str">
        <f aca="false">VLOOKUP($D174,People,6,FALSE())</f>
        <v>M</v>
      </c>
      <c r="I174" s="0" t="str">
        <f aca="false">IF(VLOOKUP($D174,People,7,FALSE())=0,"",VLOOKUP($D174,People,7,FALSE()))</f>
        <v/>
      </c>
      <c r="J174" s="0" t="str">
        <f aca="false">IF(VLOOKUP($D174,People,8,FALSE())=0,"",VLOOKUP($D174,People,8,FALSE()))</f>
        <v>Y</v>
      </c>
    </row>
    <row r="175" customFormat="false" ht="12.75" hidden="false" customHeight="false" outlineLevel="0" collapsed="false">
      <c r="A175" s="0" t="n">
        <v>174</v>
      </c>
      <c r="B175" s="7"/>
      <c r="C175" s="8" t="s">
        <v>179</v>
      </c>
      <c r="D175" s="0" t="n">
        <v>870</v>
      </c>
      <c r="E175" s="0" t="str">
        <f aca="false">VLOOKUP($D175,People,3,FALSE())</f>
        <v>Ian</v>
      </c>
      <c r="F175" s="0" t="str">
        <f aca="false">VLOOKUP($D175,People,4,FALSE())</f>
        <v>Watson</v>
      </c>
      <c r="G175" s="0" t="str">
        <f aca="false">VLOOKUP($D175,People,5,FALSE())</f>
        <v>Malvern Hash</v>
      </c>
      <c r="H175" s="0" t="str">
        <f aca="false">VLOOKUP($D175,People,6,FALSE())</f>
        <v>M</v>
      </c>
      <c r="I175" s="0" t="str">
        <f aca="false">IF(VLOOKUP($D175,People,7,FALSE())=0,"",VLOOKUP($D175,People,7,FALSE()))</f>
        <v/>
      </c>
      <c r="J175" s="0" t="str">
        <f aca="false">IF(VLOOKUP($D175,People,8,FALSE())=0,"",VLOOKUP($D175,People,8,FALSE()))</f>
        <v/>
      </c>
    </row>
    <row r="176" customFormat="false" ht="12.75" hidden="false" customHeight="false" outlineLevel="0" collapsed="false">
      <c r="A176" s="0" t="n">
        <v>175</v>
      </c>
      <c r="B176" s="7"/>
      <c r="C176" s="8" t="s">
        <v>180</v>
      </c>
      <c r="D176" s="0" t="n">
        <v>673</v>
      </c>
      <c r="E176" s="0" t="str">
        <f aca="false">VLOOKUP($D176,People,3,FALSE())</f>
        <v>Martin</v>
      </c>
      <c r="F176" s="0" t="str">
        <f aca="false">VLOOKUP($D176,People,4,FALSE())</f>
        <v>Cotgreave</v>
      </c>
      <c r="G176" s="0" t="str">
        <f aca="false">VLOOKUP($D176,People,5,FALSE())</f>
        <v>U/A</v>
      </c>
      <c r="H176" s="0" t="str">
        <f aca="false">VLOOKUP($D176,People,6,FALSE())</f>
        <v>MV40</v>
      </c>
      <c r="I176" s="0" t="str">
        <f aca="false">IF(VLOOKUP($D176,People,7,FALSE())=0,"",VLOOKUP($D176,People,7,FALSE()))</f>
        <v/>
      </c>
      <c r="J176" s="0" t="str">
        <f aca="false">IF(VLOOKUP($D176,People,8,FALSE())=0,"",VLOOKUP($D176,People,8,FALSE()))</f>
        <v/>
      </c>
    </row>
    <row r="177" customFormat="false" ht="12.75" hidden="false" customHeight="false" outlineLevel="0" collapsed="false">
      <c r="A177" s="0" t="n">
        <v>176</v>
      </c>
      <c r="B177" s="7"/>
      <c r="C177" s="8" t="s">
        <v>181</v>
      </c>
      <c r="D177" s="0" t="n">
        <v>843</v>
      </c>
      <c r="E177" s="0" t="str">
        <f aca="false">VLOOKUP($D177,People,3,FALSE())</f>
        <v>Philip</v>
      </c>
      <c r="F177" s="0" t="str">
        <f aca="false">VLOOKUP($D177,People,4,FALSE())</f>
        <v>Hall</v>
      </c>
      <c r="G177" s="0" t="str">
        <f aca="false">VLOOKUP($D177,People,5,FALSE())</f>
        <v>U/A</v>
      </c>
      <c r="H177" s="0" t="str">
        <f aca="false">VLOOKUP($D177,People,6,FALSE())</f>
        <v>M</v>
      </c>
      <c r="I177" s="0" t="str">
        <f aca="false">IF(VLOOKUP($D177,People,7,FALSE())=0,"",VLOOKUP($D177,People,7,FALSE()))</f>
        <v/>
      </c>
      <c r="J177" s="0" t="str">
        <f aca="false">IF(VLOOKUP($D177,People,8,FALSE())=0,"",VLOOKUP($D177,People,8,FALSE()))</f>
        <v/>
      </c>
    </row>
    <row r="178" customFormat="false" ht="12.75" hidden="false" customHeight="false" outlineLevel="0" collapsed="false">
      <c r="A178" s="0" t="n">
        <v>177</v>
      </c>
      <c r="B178" s="7"/>
      <c r="C178" s="8" t="s">
        <v>182</v>
      </c>
      <c r="D178" s="0" t="n">
        <v>642</v>
      </c>
      <c r="E178" s="0" t="str">
        <f aca="false">VLOOKUP($D178,People,3,FALSE())</f>
        <v>Harry</v>
      </c>
      <c r="F178" s="0" t="str">
        <f aca="false">VLOOKUP($D178,People,4,FALSE())</f>
        <v>MacLeod</v>
      </c>
      <c r="G178" s="0" t="str">
        <f aca="false">VLOOKUP($D178,People,5,FALSE())</f>
        <v>Malvern Joggers</v>
      </c>
      <c r="H178" s="0" t="str">
        <f aca="false">VLOOKUP($D178,People,6,FALSE())</f>
        <v>M</v>
      </c>
      <c r="I178" s="0" t="str">
        <f aca="false">IF(VLOOKUP($D178,People,7,FALSE())=0,"",VLOOKUP($D178,People,7,FALSE()))</f>
        <v/>
      </c>
      <c r="J178" s="0" t="str">
        <f aca="false">IF(VLOOKUP($D178,People,8,FALSE())=0,"",VLOOKUP($D178,People,8,FALSE()))</f>
        <v>Y</v>
      </c>
    </row>
    <row r="179" customFormat="false" ht="12.75" hidden="false" customHeight="false" outlineLevel="0" collapsed="false">
      <c r="A179" s="0" t="n">
        <v>178</v>
      </c>
      <c r="B179" s="7"/>
      <c r="C179" s="8" t="s">
        <v>183</v>
      </c>
      <c r="D179" s="0" t="n">
        <v>675</v>
      </c>
      <c r="E179" s="0" t="str">
        <f aca="false">VLOOKUP($D179,People,3,FALSE())</f>
        <v>B</v>
      </c>
      <c r="F179" s="0" t="str">
        <f aca="false">VLOOKUP($D179,People,4,FALSE())</f>
        <v>Henderson</v>
      </c>
      <c r="G179" s="0" t="str">
        <f aca="false">VLOOKUP($D179,People,5,FALSE())</f>
        <v>Malvern Hash</v>
      </c>
      <c r="H179" s="0" t="str">
        <f aca="false">VLOOKUP($D179,People,6,FALSE())</f>
        <v>MV50</v>
      </c>
      <c r="I179" s="0" t="str">
        <f aca="false">IF(VLOOKUP($D179,People,7,FALSE())=0,"",VLOOKUP($D179,People,7,FALSE()))</f>
        <v/>
      </c>
      <c r="J179" s="0" t="str">
        <f aca="false">IF(VLOOKUP($D179,People,8,FALSE())=0,"",VLOOKUP($D179,People,8,FALSE()))</f>
        <v>Y</v>
      </c>
    </row>
    <row r="180" customFormat="false" ht="12.75" hidden="false" customHeight="false" outlineLevel="0" collapsed="false">
      <c r="A180" s="0" t="n">
        <v>179</v>
      </c>
      <c r="B180" s="7"/>
      <c r="C180" s="8" t="s">
        <v>183</v>
      </c>
      <c r="D180" s="0" t="n">
        <v>725</v>
      </c>
      <c r="E180" s="0" t="str">
        <f aca="false">VLOOKUP($D180,People,3,FALSE())</f>
        <v>Philip</v>
      </c>
      <c r="F180" s="0" t="str">
        <f aca="false">VLOOKUP($D180,People,4,FALSE())</f>
        <v>Chung</v>
      </c>
      <c r="G180" s="0" t="str">
        <f aca="false">VLOOKUP($D180,People,5,FALSE())</f>
        <v>U/A</v>
      </c>
      <c r="H180" s="0" t="str">
        <f aca="false">VLOOKUP($D180,People,6,FALSE())</f>
        <v>M</v>
      </c>
      <c r="I180" s="0" t="str">
        <f aca="false">IF(VLOOKUP($D180,People,7,FALSE())=0,"",VLOOKUP($D180,People,7,FALSE()))</f>
        <v/>
      </c>
      <c r="J180" s="0" t="str">
        <f aca="false">IF(VLOOKUP($D180,People,8,FALSE())=0,"",VLOOKUP($D180,People,8,FALSE()))</f>
        <v>Y</v>
      </c>
    </row>
    <row r="181" customFormat="false" ht="12.75" hidden="false" customHeight="false" outlineLevel="0" collapsed="false">
      <c r="A181" s="0" t="n">
        <v>180</v>
      </c>
      <c r="B181" s="7"/>
      <c r="C181" s="8" t="s">
        <v>183</v>
      </c>
      <c r="D181" s="0" t="n">
        <v>789</v>
      </c>
      <c r="E181" s="0" t="str">
        <f aca="false">VLOOKUP($D181,People,3,FALSE())</f>
        <v>Paul</v>
      </c>
      <c r="F181" s="0" t="str">
        <f aca="false">VLOOKUP($D181,People,4,FALSE())</f>
        <v>Ferguson</v>
      </c>
      <c r="G181" s="0" t="str">
        <f aca="false">VLOOKUP($D181,People,5,FALSE())</f>
        <v>U/A</v>
      </c>
      <c r="H181" s="0" t="str">
        <f aca="false">VLOOKUP($D181,People,6,FALSE())</f>
        <v>MV50</v>
      </c>
      <c r="I181" s="0" t="str">
        <f aca="false">IF(VLOOKUP($D181,People,7,FALSE())=0,"",VLOOKUP($D181,People,7,FALSE()))</f>
        <v/>
      </c>
      <c r="J181" s="0" t="str">
        <f aca="false">IF(VLOOKUP($D181,People,8,FALSE())=0,"",VLOOKUP($D181,People,8,FALSE()))</f>
        <v>Y</v>
      </c>
    </row>
    <row r="182" customFormat="false" ht="12.75" hidden="false" customHeight="false" outlineLevel="0" collapsed="false">
      <c r="A182" s="0" t="n">
        <v>181</v>
      </c>
      <c r="B182" s="7"/>
      <c r="C182" s="8" t="s">
        <v>184</v>
      </c>
      <c r="D182" s="0" t="n">
        <v>664</v>
      </c>
      <c r="E182" s="0" t="str">
        <f aca="false">VLOOKUP($D182,People,3,FALSE())</f>
        <v>Mark</v>
      </c>
      <c r="F182" s="0" t="str">
        <f aca="false">VLOOKUP($D182,People,4,FALSE())</f>
        <v>Fisher</v>
      </c>
      <c r="G182" s="0" t="str">
        <f aca="false">VLOOKUP($D182,People,5,FALSE())</f>
        <v>U/A</v>
      </c>
      <c r="H182" s="0" t="str">
        <f aca="false">VLOOKUP($D182,People,6,FALSE())</f>
        <v>MV40</v>
      </c>
      <c r="I182" s="0" t="str">
        <f aca="false">IF(VLOOKUP($D182,People,7,FALSE())=0,"",VLOOKUP($D182,People,7,FALSE()))</f>
        <v/>
      </c>
      <c r="J182" s="0" t="str">
        <f aca="false">IF(VLOOKUP($D182,People,8,FALSE())=0,"",VLOOKUP($D182,People,8,FALSE()))</f>
        <v/>
      </c>
    </row>
    <row r="183" customFormat="false" ht="12.75" hidden="false" customHeight="false" outlineLevel="0" collapsed="false">
      <c r="A183" s="0" t="n">
        <v>182</v>
      </c>
      <c r="B183" s="7"/>
      <c r="C183" s="8" t="s">
        <v>185</v>
      </c>
      <c r="D183" s="0" t="n">
        <v>849</v>
      </c>
      <c r="E183" s="0" t="str">
        <f aca="false">VLOOKUP($D183,People,3,FALSE())</f>
        <v>Brendan</v>
      </c>
      <c r="F183" s="0" t="str">
        <f aca="false">VLOOKUP($D183,People,4,FALSE())</f>
        <v>Connolly</v>
      </c>
      <c r="G183" s="0" t="str">
        <f aca="false">VLOOKUP($D183,People,5,FALSE())</f>
        <v>Worcester Joggers</v>
      </c>
      <c r="H183" s="0" t="str">
        <f aca="false">VLOOKUP($D183,People,6,FALSE())</f>
        <v>MV40</v>
      </c>
      <c r="I183" s="0" t="str">
        <f aca="false">IF(VLOOKUP($D183,People,7,FALSE())=0,"",VLOOKUP($D183,People,7,FALSE()))</f>
        <v/>
      </c>
      <c r="J183" s="0" t="str">
        <f aca="false">IF(VLOOKUP($D183,People,8,FALSE())=0,"",VLOOKUP($D183,People,8,FALSE()))</f>
        <v/>
      </c>
    </row>
    <row r="184" customFormat="false" ht="12.75" hidden="false" customHeight="false" outlineLevel="0" collapsed="false">
      <c r="A184" s="0" t="n">
        <v>183</v>
      </c>
      <c r="B184" s="7"/>
      <c r="C184" s="8" t="s">
        <v>186</v>
      </c>
      <c r="D184" s="0" t="n">
        <v>813</v>
      </c>
      <c r="E184" s="0" t="str">
        <f aca="false">VLOOKUP($D184,People,3,FALSE())</f>
        <v>Tom</v>
      </c>
      <c r="F184" s="0" t="str">
        <f aca="false">VLOOKUP($D184,People,4,FALSE())</f>
        <v>Rose</v>
      </c>
      <c r="G184" s="0" t="str">
        <f aca="false">VLOOKUP($D184,People,5,FALSE())</f>
        <v>U/A</v>
      </c>
      <c r="H184" s="0" t="str">
        <f aca="false">VLOOKUP($D184,People,6,FALSE())</f>
        <v>M</v>
      </c>
      <c r="I184" s="0" t="str">
        <f aca="false">IF(VLOOKUP($D184,People,7,FALSE())=0,"",VLOOKUP($D184,People,7,FALSE()))</f>
        <v/>
      </c>
      <c r="J184" s="0" t="str">
        <f aca="false">IF(VLOOKUP($D184,People,8,FALSE())=0,"",VLOOKUP($D184,People,8,FALSE()))</f>
        <v>Y</v>
      </c>
    </row>
    <row r="185" customFormat="false" ht="12.75" hidden="false" customHeight="false" outlineLevel="0" collapsed="false">
      <c r="A185" s="0" t="n">
        <v>184</v>
      </c>
      <c r="B185" s="7"/>
      <c r="C185" s="8" t="s">
        <v>187</v>
      </c>
      <c r="D185" s="0" t="n">
        <v>733</v>
      </c>
      <c r="E185" s="0" t="str">
        <f aca="false">VLOOKUP($D185,People,3,FALSE())</f>
        <v>Douglas</v>
      </c>
      <c r="F185" s="0" t="str">
        <f aca="false">VLOOKUP($D185,People,4,FALSE())</f>
        <v>Fudge</v>
      </c>
      <c r="G185" s="0" t="str">
        <f aca="false">VLOOKUP($D185,People,5,FALSE())</f>
        <v>U/A</v>
      </c>
      <c r="H185" s="0" t="str">
        <f aca="false">VLOOKUP($D185,People,6,FALSE())</f>
        <v>M</v>
      </c>
      <c r="I185" s="0" t="str">
        <f aca="false">IF(VLOOKUP($D185,People,7,FALSE())=0,"",VLOOKUP($D185,People,7,FALSE()))</f>
        <v/>
      </c>
      <c r="J185" s="0" t="str">
        <f aca="false">IF(VLOOKUP($D185,People,8,FALSE())=0,"",VLOOKUP($D185,People,8,FALSE()))</f>
        <v/>
      </c>
    </row>
    <row r="186" customFormat="false" ht="12.75" hidden="false" customHeight="false" outlineLevel="0" collapsed="false">
      <c r="A186" s="0" t="n">
        <v>185</v>
      </c>
      <c r="B186" s="7"/>
      <c r="C186" s="8" t="s">
        <v>188</v>
      </c>
      <c r="D186" s="0" t="n">
        <v>695</v>
      </c>
      <c r="E186" s="0" t="str">
        <f aca="false">VLOOKUP($D186,People,3,FALSE())</f>
        <v>Mike</v>
      </c>
      <c r="F186" s="0" t="str">
        <f aca="false">VLOOKUP($D186,People,4,FALSE())</f>
        <v>Stephens</v>
      </c>
      <c r="G186" s="0" t="str">
        <f aca="false">VLOOKUP($D186,People,5,FALSE())</f>
        <v>U/A</v>
      </c>
      <c r="H186" s="0" t="str">
        <f aca="false">VLOOKUP($D186,People,6,FALSE())</f>
        <v>M</v>
      </c>
      <c r="I186" s="0" t="str">
        <f aca="false">IF(VLOOKUP($D186,People,7,FALSE())=0,"",VLOOKUP($D186,People,7,FALSE()))</f>
        <v/>
      </c>
      <c r="J186" s="0" t="str">
        <f aca="false">IF(VLOOKUP($D186,People,8,FALSE())=0,"",VLOOKUP($D186,People,8,FALSE()))</f>
        <v/>
      </c>
    </row>
    <row r="187" customFormat="false" ht="12.75" hidden="false" customHeight="false" outlineLevel="0" collapsed="false">
      <c r="A187" s="0" t="n">
        <v>186</v>
      </c>
      <c r="B187" s="7"/>
      <c r="C187" s="8" t="s">
        <v>188</v>
      </c>
      <c r="D187" s="0" t="n">
        <v>605</v>
      </c>
      <c r="E187" s="0" t="str">
        <f aca="false">VLOOKUP($D187,People,3,FALSE())</f>
        <v>Alan</v>
      </c>
      <c r="F187" s="0" t="str">
        <f aca="false">VLOOKUP($D187,People,4,FALSE())</f>
        <v>Phelan</v>
      </c>
      <c r="G187" s="0" t="str">
        <f aca="false">VLOOKUP($D187,People,5,FALSE())</f>
        <v>U/A</v>
      </c>
      <c r="H187" s="0" t="str">
        <f aca="false">VLOOKUP($D187,People,6,FALSE())</f>
        <v>MV50</v>
      </c>
      <c r="I187" s="0" t="str">
        <f aca="false">IF(VLOOKUP($D187,People,7,FALSE())=0,"",VLOOKUP($D187,People,7,FALSE()))</f>
        <v/>
      </c>
      <c r="J187" s="0" t="str">
        <f aca="false">IF(VLOOKUP($D187,People,8,FALSE())=0,"",VLOOKUP($D187,People,8,FALSE()))</f>
        <v/>
      </c>
    </row>
    <row r="188" customFormat="false" ht="12.75" hidden="false" customHeight="false" outlineLevel="0" collapsed="false">
      <c r="A188" s="0" t="n">
        <v>187</v>
      </c>
      <c r="B188" s="7"/>
      <c r="C188" s="8" t="s">
        <v>189</v>
      </c>
      <c r="D188" s="0" t="n">
        <v>839</v>
      </c>
      <c r="E188" s="0" t="str">
        <f aca="false">VLOOKUP($D188,People,3,FALSE())</f>
        <v>Mark</v>
      </c>
      <c r="F188" s="0" t="str">
        <f aca="false">VLOOKUP($D188,People,4,FALSE())</f>
        <v>Newman</v>
      </c>
      <c r="G188" s="0" t="str">
        <f aca="false">VLOOKUP($D188,People,5,FALSE())</f>
        <v>U/A</v>
      </c>
      <c r="H188" s="0" t="str">
        <f aca="false">VLOOKUP($D188,People,6,FALSE())</f>
        <v>M</v>
      </c>
      <c r="I188" s="0" t="str">
        <f aca="false">IF(VLOOKUP($D188,People,7,FALSE())=0,"",VLOOKUP($D188,People,7,FALSE()))</f>
        <v/>
      </c>
      <c r="J188" s="0" t="str">
        <f aca="false">IF(VLOOKUP($D188,People,8,FALSE())=0,"",VLOOKUP($D188,People,8,FALSE()))</f>
        <v/>
      </c>
    </row>
    <row r="189" customFormat="false" ht="12.75" hidden="false" customHeight="false" outlineLevel="0" collapsed="false">
      <c r="A189" s="0" t="n">
        <v>188</v>
      </c>
      <c r="B189" s="7"/>
      <c r="C189" s="8" t="s">
        <v>190</v>
      </c>
      <c r="D189" s="0" t="n">
        <v>670</v>
      </c>
      <c r="E189" s="0" t="str">
        <f aca="false">VLOOKUP($D189,People,3,FALSE())</f>
        <v>Graham</v>
      </c>
      <c r="F189" s="0" t="str">
        <f aca="false">VLOOKUP($D189,People,4,FALSE())</f>
        <v>Beech</v>
      </c>
      <c r="G189" s="0" t="str">
        <f aca="false">VLOOKUP($D189,People,5,FALSE())</f>
        <v>U/A</v>
      </c>
      <c r="H189" s="0" t="str">
        <f aca="false">VLOOKUP($D189,People,6,FALSE())</f>
        <v>MV50</v>
      </c>
      <c r="I189" s="0" t="str">
        <f aca="false">IF(VLOOKUP($D189,People,7,FALSE())=0,"",VLOOKUP($D189,People,7,FALSE()))</f>
        <v/>
      </c>
      <c r="J189" s="0" t="str">
        <f aca="false">IF(VLOOKUP($D189,People,8,FALSE())=0,"",VLOOKUP($D189,People,8,FALSE()))</f>
        <v/>
      </c>
    </row>
    <row r="190" customFormat="false" ht="12.75" hidden="false" customHeight="false" outlineLevel="0" collapsed="false">
      <c r="A190" s="0" t="n">
        <v>189</v>
      </c>
      <c r="B190" s="7"/>
      <c r="C190" s="8" t="s">
        <v>191</v>
      </c>
      <c r="D190" s="0" t="n">
        <v>897</v>
      </c>
      <c r="E190" s="0" t="str">
        <f aca="false">VLOOKUP($D190,People,3,FALSE())</f>
        <v>John</v>
      </c>
      <c r="F190" s="0" t="str">
        <f aca="false">VLOOKUP($D190,People,4,FALSE())</f>
        <v>Brook</v>
      </c>
      <c r="G190" s="0" t="str">
        <f aca="false">VLOOKUP($D190,People,5,FALSE())</f>
        <v>Worcester AC</v>
      </c>
      <c r="H190" s="0" t="str">
        <f aca="false">VLOOKUP($D190,People,6,FALSE())</f>
        <v>MV60</v>
      </c>
      <c r="I190" s="0" t="str">
        <f aca="false">IF(VLOOKUP($D190,People,7,FALSE())=0,"",VLOOKUP($D190,People,7,FALSE()))</f>
        <v/>
      </c>
      <c r="J190" s="0" t="str">
        <f aca="false">IF(VLOOKUP($D190,People,8,FALSE())=0,"",VLOOKUP($D190,People,8,FALSE()))</f>
        <v>Y</v>
      </c>
    </row>
    <row r="191" customFormat="false" ht="12.75" hidden="false" customHeight="false" outlineLevel="0" collapsed="false">
      <c r="A191" s="0" t="n">
        <v>190</v>
      </c>
      <c r="B191" s="7"/>
      <c r="C191" s="8" t="s">
        <v>192</v>
      </c>
      <c r="D191" s="0" t="n">
        <v>746</v>
      </c>
      <c r="E191" s="0" t="str">
        <f aca="false">VLOOKUP($D191,People,3,FALSE())</f>
        <v>Stephen</v>
      </c>
      <c r="F191" s="0" t="str">
        <f aca="false">VLOOKUP($D191,People,4,FALSE())</f>
        <v>Sutton</v>
      </c>
      <c r="G191" s="0" t="str">
        <f aca="false">VLOOKUP($D191,People,5,FALSE())</f>
        <v>U/A</v>
      </c>
      <c r="H191" s="0" t="str">
        <f aca="false">VLOOKUP($D191,People,6,FALSE())</f>
        <v>MV40</v>
      </c>
      <c r="I191" s="0" t="str">
        <f aca="false">IF(VLOOKUP($D191,People,7,FALSE())=0,"",VLOOKUP($D191,People,7,FALSE()))</f>
        <v/>
      </c>
      <c r="J191" s="0" t="str">
        <f aca="false">IF(VLOOKUP($D191,People,8,FALSE())=0,"",VLOOKUP($D191,People,8,FALSE()))</f>
        <v/>
      </c>
    </row>
    <row r="192" customFormat="false" ht="12.75" hidden="false" customHeight="false" outlineLevel="0" collapsed="false">
      <c r="A192" s="0" t="n">
        <v>191</v>
      </c>
      <c r="B192" s="7"/>
      <c r="C192" s="8" t="s">
        <v>193</v>
      </c>
      <c r="D192" s="0" t="n">
        <v>698</v>
      </c>
      <c r="E192" s="0" t="str">
        <f aca="false">VLOOKUP($D192,People,3,FALSE())</f>
        <v>John</v>
      </c>
      <c r="F192" s="0" t="str">
        <f aca="false">VLOOKUP($D192,People,4,FALSE())</f>
        <v>Mathias</v>
      </c>
      <c r="G192" s="0" t="str">
        <f aca="false">VLOOKUP($D192,People,5,FALSE())</f>
        <v>U/A</v>
      </c>
      <c r="H192" s="0" t="str">
        <f aca="false">VLOOKUP($D192,People,6,FALSE())</f>
        <v>M</v>
      </c>
      <c r="I192" s="0" t="str">
        <f aca="false">IF(VLOOKUP($D192,People,7,FALSE())=0,"",VLOOKUP($D192,People,7,FALSE()))</f>
        <v/>
      </c>
      <c r="J192" s="0" t="str">
        <f aca="false">IF(VLOOKUP($D192,People,8,FALSE())=0,"",VLOOKUP($D192,People,8,FALSE()))</f>
        <v>Y</v>
      </c>
    </row>
    <row r="193" customFormat="false" ht="12.75" hidden="false" customHeight="false" outlineLevel="0" collapsed="false">
      <c r="A193" s="0" t="n">
        <v>192</v>
      </c>
      <c r="B193" s="7"/>
      <c r="C193" s="8" t="s">
        <v>193</v>
      </c>
      <c r="D193" s="0" t="n">
        <v>739</v>
      </c>
      <c r="E193" s="0" t="str">
        <f aca="false">VLOOKUP($D193,People,3,FALSE())</f>
        <v>Adam</v>
      </c>
      <c r="F193" s="0" t="str">
        <f aca="false">VLOOKUP($D193,People,4,FALSE())</f>
        <v>Bateman</v>
      </c>
      <c r="G193" s="0" t="str">
        <f aca="false">VLOOKUP($D193,People,5,FALSE())</f>
        <v>U/A</v>
      </c>
      <c r="H193" s="0" t="str">
        <f aca="false">VLOOKUP($D193,People,6,FALSE())</f>
        <v>M</v>
      </c>
      <c r="I193" s="0" t="str">
        <f aca="false">IF(VLOOKUP($D193,People,7,FALSE())=0,"",VLOOKUP($D193,People,7,FALSE()))</f>
        <v/>
      </c>
      <c r="J193" s="0" t="str">
        <f aca="false">IF(VLOOKUP($D193,People,8,FALSE())=0,"",VLOOKUP($D193,People,8,FALSE()))</f>
        <v/>
      </c>
    </row>
    <row r="194" customFormat="false" ht="12.75" hidden="false" customHeight="false" outlineLevel="0" collapsed="false">
      <c r="A194" s="0" t="n">
        <v>193</v>
      </c>
      <c r="B194" s="7"/>
      <c r="C194" s="8" t="s">
        <v>194</v>
      </c>
      <c r="D194" s="0" t="n">
        <v>767</v>
      </c>
      <c r="E194" s="0" t="str">
        <f aca="false">VLOOKUP($D194,People,3,FALSE())</f>
        <v>Ros</v>
      </c>
      <c r="F194" s="0" t="str">
        <f aca="false">VLOOKUP($D194,People,4,FALSE())</f>
        <v>Townsend-Hope</v>
      </c>
      <c r="G194" s="0" t="str">
        <f aca="false">VLOOKUP($D194,People,5,FALSE())</f>
        <v>Worcester AC</v>
      </c>
      <c r="H194" s="0" t="str">
        <f aca="false">VLOOKUP($D194,People,6,FALSE())</f>
        <v>FV45</v>
      </c>
      <c r="I194" s="0" t="str">
        <f aca="false">IF(VLOOKUP($D194,People,7,FALSE())=0,"",VLOOKUP($D194,People,7,FALSE()))</f>
        <v/>
      </c>
      <c r="J194" s="0" t="str">
        <f aca="false">IF(VLOOKUP($D194,People,8,FALSE())=0,"",VLOOKUP($D194,People,8,FALSE()))</f>
        <v/>
      </c>
    </row>
    <row r="195" customFormat="false" ht="12.75" hidden="false" customHeight="false" outlineLevel="0" collapsed="false">
      <c r="A195" s="0" t="n">
        <v>194</v>
      </c>
      <c r="B195" s="7"/>
      <c r="C195" s="8" t="s">
        <v>195</v>
      </c>
      <c r="D195" s="0" t="n">
        <v>885</v>
      </c>
      <c r="E195" s="0" t="str">
        <f aca="false">VLOOKUP($D195,People,3,FALSE())</f>
        <v>Michelle</v>
      </c>
      <c r="F195" s="0" t="str">
        <f aca="false">VLOOKUP($D195,People,4,FALSE())</f>
        <v>Ward</v>
      </c>
      <c r="G195" s="0" t="str">
        <f aca="false">VLOOKUP($D195,People,5,FALSE())</f>
        <v>Malvern Hash</v>
      </c>
      <c r="H195" s="0" t="str">
        <f aca="false">VLOOKUP($D195,People,6,FALSE())</f>
        <v>F</v>
      </c>
      <c r="I195" s="0" t="str">
        <f aca="false">IF(VLOOKUP($D195,People,7,FALSE())=0,"",VLOOKUP($D195,People,7,FALSE()))</f>
        <v/>
      </c>
      <c r="J195" s="0" t="str">
        <f aca="false">IF(VLOOKUP($D195,People,8,FALSE())=0,"",VLOOKUP($D195,People,8,FALSE()))</f>
        <v/>
      </c>
    </row>
    <row r="196" customFormat="false" ht="12.75" hidden="false" customHeight="false" outlineLevel="0" collapsed="false">
      <c r="A196" s="0" t="n">
        <v>195</v>
      </c>
      <c r="B196" s="7"/>
      <c r="C196" s="8" t="s">
        <v>196</v>
      </c>
      <c r="D196" s="0" t="n">
        <v>696</v>
      </c>
      <c r="E196" s="0" t="str">
        <f aca="false">VLOOKUP($D196,People,3,FALSE())</f>
        <v>Peter</v>
      </c>
      <c r="F196" s="0" t="str">
        <f aca="false">VLOOKUP($D196,People,4,FALSE())</f>
        <v>Cowling</v>
      </c>
      <c r="G196" s="0" t="str">
        <f aca="false">VLOOKUP($D196,People,5,FALSE())</f>
        <v>Malvern Joggers</v>
      </c>
      <c r="H196" s="0" t="str">
        <f aca="false">VLOOKUP($D196,People,6,FALSE())</f>
        <v>MV50</v>
      </c>
      <c r="I196" s="0" t="str">
        <f aca="false">IF(VLOOKUP($D196,People,7,FALSE())=0,"",VLOOKUP($D196,People,7,FALSE()))</f>
        <v/>
      </c>
      <c r="J196" s="0" t="str">
        <f aca="false">IF(VLOOKUP($D196,People,8,FALSE())=0,"",VLOOKUP($D196,People,8,FALSE()))</f>
        <v>Y</v>
      </c>
    </row>
    <row r="197" customFormat="false" ht="12.75" hidden="false" customHeight="false" outlineLevel="0" collapsed="false">
      <c r="A197" s="0" t="n">
        <v>196</v>
      </c>
      <c r="B197" s="7"/>
      <c r="C197" s="8" t="s">
        <v>197</v>
      </c>
      <c r="D197" s="0" t="n">
        <v>863</v>
      </c>
      <c r="E197" s="0" t="str">
        <f aca="false">VLOOKUP($D197,People,3,FALSE())</f>
        <v>Nigel</v>
      </c>
      <c r="F197" s="0" t="str">
        <f aca="false">VLOOKUP($D197,People,4,FALSE())</f>
        <v>Dutton</v>
      </c>
      <c r="G197" s="0" t="str">
        <f aca="false">VLOOKUP($D197,People,5,FALSE())</f>
        <v>U/A</v>
      </c>
      <c r="H197" s="0" t="str">
        <f aca="false">VLOOKUP($D197,People,6,FALSE())</f>
        <v>MV40</v>
      </c>
      <c r="I197" s="0" t="str">
        <f aca="false">IF(VLOOKUP($D197,People,7,FALSE())=0,"",VLOOKUP($D197,People,7,FALSE()))</f>
        <v/>
      </c>
      <c r="J197" s="0" t="str">
        <f aca="false">IF(VLOOKUP($D197,People,8,FALSE())=0,"",VLOOKUP($D197,People,8,FALSE()))</f>
        <v/>
      </c>
    </row>
    <row r="198" customFormat="false" ht="12.75" hidden="false" customHeight="false" outlineLevel="0" collapsed="false">
      <c r="A198" s="0" t="n">
        <v>197</v>
      </c>
      <c r="B198" s="7"/>
      <c r="C198" s="8" t="s">
        <v>198</v>
      </c>
      <c r="D198" s="0" t="n">
        <v>700</v>
      </c>
      <c r="E198" s="0" t="str">
        <f aca="false">VLOOKUP($D198,People,3,FALSE())</f>
        <v>Jim</v>
      </c>
      <c r="F198" s="0" t="str">
        <f aca="false">VLOOKUP($D198,People,4,FALSE())</f>
        <v>Tingle</v>
      </c>
      <c r="G198" s="0" t="str">
        <f aca="false">VLOOKUP($D198,People,5,FALSE())</f>
        <v>Worcester AC</v>
      </c>
      <c r="H198" s="0" t="str">
        <f aca="false">VLOOKUP($D198,People,6,FALSE())</f>
        <v>MV60</v>
      </c>
      <c r="I198" s="0" t="str">
        <f aca="false">IF(VLOOKUP($D198,People,7,FALSE())=0,"",VLOOKUP($D198,People,7,FALSE()))</f>
        <v/>
      </c>
      <c r="J198" s="0" t="str">
        <f aca="false">IF(VLOOKUP($D198,People,8,FALSE())=0,"",VLOOKUP($D198,People,8,FALSE()))</f>
        <v/>
      </c>
    </row>
    <row r="199" customFormat="false" ht="12.75" hidden="false" customHeight="false" outlineLevel="0" collapsed="false">
      <c r="A199" s="0" t="n">
        <v>198</v>
      </c>
      <c r="B199" s="7"/>
      <c r="C199" s="8" t="s">
        <v>198</v>
      </c>
      <c r="D199" s="0" t="n">
        <v>701</v>
      </c>
      <c r="E199" s="0" t="str">
        <f aca="false">VLOOKUP($D199,People,3,FALSE())</f>
        <v>Ian</v>
      </c>
      <c r="F199" s="0" t="str">
        <f aca="false">VLOOKUP($D199,People,4,FALSE())</f>
        <v>Grizzell</v>
      </c>
      <c r="G199" s="0" t="str">
        <f aca="false">VLOOKUP($D199,People,5,FALSE())</f>
        <v>U/A</v>
      </c>
      <c r="H199" s="0" t="str">
        <f aca="false">VLOOKUP($D199,People,6,FALSE())</f>
        <v>MV40</v>
      </c>
      <c r="I199" s="0" t="str">
        <f aca="false">IF(VLOOKUP($D199,People,7,FALSE())=0,"",VLOOKUP($D199,People,7,FALSE()))</f>
        <v/>
      </c>
      <c r="J199" s="0" t="str">
        <f aca="false">IF(VLOOKUP($D199,People,8,FALSE())=0,"",VLOOKUP($D199,People,8,FALSE()))</f>
        <v>Y</v>
      </c>
    </row>
    <row r="200" customFormat="false" ht="12.75" hidden="false" customHeight="false" outlineLevel="0" collapsed="false">
      <c r="A200" s="0" t="n">
        <v>199</v>
      </c>
      <c r="B200" s="7"/>
      <c r="C200" s="8" t="s">
        <v>199</v>
      </c>
      <c r="D200" s="0" t="n">
        <v>691</v>
      </c>
      <c r="E200" s="0" t="str">
        <f aca="false">VLOOKUP($D200,People,3,FALSE())</f>
        <v>David</v>
      </c>
      <c r="F200" s="0" t="str">
        <f aca="false">VLOOKUP($D200,People,4,FALSE())</f>
        <v>Daniels</v>
      </c>
      <c r="G200" s="0" t="str">
        <f aca="false">VLOOKUP($D200,People,5,FALSE())</f>
        <v>Cobra</v>
      </c>
      <c r="H200" s="0" t="str">
        <f aca="false">VLOOKUP($D200,People,6,FALSE())</f>
        <v>MV40</v>
      </c>
      <c r="I200" s="0" t="str">
        <f aca="false">IF(VLOOKUP($D200,People,7,FALSE())=0,"",VLOOKUP($D200,People,7,FALSE()))</f>
        <v/>
      </c>
      <c r="J200" s="0" t="str">
        <f aca="false">IF(VLOOKUP($D200,People,8,FALSE())=0,"",VLOOKUP($D200,People,8,FALSE()))</f>
        <v/>
      </c>
    </row>
    <row r="201" customFormat="false" ht="12.75" hidden="false" customHeight="false" outlineLevel="0" collapsed="false">
      <c r="A201" s="0" t="n">
        <v>200</v>
      </c>
      <c r="B201" s="7"/>
      <c r="C201" s="8" t="s">
        <v>200</v>
      </c>
      <c r="D201" s="0" t="n">
        <v>762</v>
      </c>
      <c r="E201" s="0" t="str">
        <f aca="false">VLOOKUP($D201,People,3,FALSE())</f>
        <v>Mark</v>
      </c>
      <c r="F201" s="0" t="str">
        <f aca="false">VLOOKUP($D201,People,4,FALSE())</f>
        <v>Perry</v>
      </c>
      <c r="G201" s="0" t="str">
        <f aca="false">VLOOKUP($D201,People,5,FALSE())</f>
        <v>Cobra</v>
      </c>
      <c r="H201" s="0" t="str">
        <f aca="false">VLOOKUP($D201,People,6,FALSE())</f>
        <v>M</v>
      </c>
      <c r="I201" s="0" t="str">
        <f aca="false">IF(VLOOKUP($D201,People,7,FALSE())=0,"",VLOOKUP($D201,People,7,FALSE()))</f>
        <v/>
      </c>
      <c r="J201" s="0" t="str">
        <f aca="false">IF(VLOOKUP($D201,People,8,FALSE())=0,"",VLOOKUP($D201,People,8,FALSE()))</f>
        <v/>
      </c>
    </row>
    <row r="202" customFormat="false" ht="12.75" hidden="false" customHeight="false" outlineLevel="0" collapsed="false">
      <c r="A202" s="0" t="n">
        <v>201</v>
      </c>
      <c r="B202" s="7"/>
      <c r="C202" s="8" t="s">
        <v>201</v>
      </c>
      <c r="D202" s="0" t="n">
        <v>872</v>
      </c>
      <c r="E202" s="0" t="str">
        <f aca="false">VLOOKUP($D202,People,3,FALSE())</f>
        <v>Nick</v>
      </c>
      <c r="F202" s="0" t="str">
        <f aca="false">VLOOKUP($D202,People,4,FALSE())</f>
        <v>Hanson</v>
      </c>
      <c r="G202" s="0" t="str">
        <f aca="false">VLOOKUP($D202,People,5,FALSE())</f>
        <v>West Merica Police</v>
      </c>
      <c r="H202" s="0" t="str">
        <f aca="false">VLOOKUP($D202,People,6,FALSE())</f>
        <v>M</v>
      </c>
      <c r="I202" s="0" t="str">
        <f aca="false">IF(VLOOKUP($D202,People,7,FALSE())=0,"",VLOOKUP($D202,People,7,FALSE()))</f>
        <v/>
      </c>
      <c r="J202" s="0" t="str">
        <f aca="false">IF(VLOOKUP($D202,People,8,FALSE())=0,"",VLOOKUP($D202,People,8,FALSE()))</f>
        <v/>
      </c>
    </row>
    <row r="203" customFormat="false" ht="12.75" hidden="false" customHeight="false" outlineLevel="0" collapsed="false">
      <c r="A203" s="0" t="n">
        <v>202</v>
      </c>
      <c r="B203" s="7"/>
      <c r="C203" s="8" t="s">
        <v>202</v>
      </c>
      <c r="D203" s="0" t="n">
        <v>858</v>
      </c>
      <c r="E203" s="0" t="str">
        <f aca="false">VLOOKUP($D203,People,3,FALSE())</f>
        <v>Julie </v>
      </c>
      <c r="F203" s="0" t="str">
        <f aca="false">VLOOKUP($D203,People,4,FALSE())</f>
        <v>Green</v>
      </c>
      <c r="G203" s="0" t="str">
        <f aca="false">VLOOKUP($D203,People,5,FALSE())</f>
        <v>U/A</v>
      </c>
      <c r="H203" s="0" t="str">
        <f aca="false">VLOOKUP($D203,People,6,FALSE())</f>
        <v>FV35</v>
      </c>
      <c r="I203" s="0" t="str">
        <f aca="false">IF(VLOOKUP($D203,People,7,FALSE())=0,"",VLOOKUP($D203,People,7,FALSE()))</f>
        <v/>
      </c>
      <c r="J203" s="0" t="str">
        <f aca="false">IF(VLOOKUP($D203,People,8,FALSE())=0,"",VLOOKUP($D203,People,8,FALSE()))</f>
        <v/>
      </c>
    </row>
    <row r="204" customFormat="false" ht="12.75" hidden="false" customHeight="false" outlineLevel="0" collapsed="false">
      <c r="A204" s="0" t="n">
        <v>203</v>
      </c>
      <c r="B204" s="7"/>
      <c r="C204" s="8" t="s">
        <v>203</v>
      </c>
      <c r="D204" s="0" t="n">
        <v>792</v>
      </c>
      <c r="E204" s="0" t="str">
        <f aca="false">VLOOKUP($D204,People,3,FALSE())</f>
        <v>David</v>
      </c>
      <c r="F204" s="0" t="str">
        <f aca="false">VLOOKUP($D204,People,4,FALSE())</f>
        <v>Winter</v>
      </c>
      <c r="G204" s="0" t="str">
        <f aca="false">VLOOKUP($D204,People,5,FALSE())</f>
        <v>Sparkhill Harriers</v>
      </c>
      <c r="H204" s="0" t="str">
        <f aca="false">VLOOKUP($D204,People,6,FALSE())</f>
        <v>MV60</v>
      </c>
      <c r="I204" s="0" t="str">
        <f aca="false">IF(VLOOKUP($D204,People,7,FALSE())=0,"",VLOOKUP($D204,People,7,FALSE()))</f>
        <v/>
      </c>
      <c r="J204" s="0" t="str">
        <f aca="false">IF(VLOOKUP($D204,People,8,FALSE())=0,"",VLOOKUP($D204,People,8,FALSE()))</f>
        <v/>
      </c>
    </row>
    <row r="205" customFormat="false" ht="12.75" hidden="false" customHeight="false" outlineLevel="0" collapsed="false">
      <c r="A205" s="0" t="n">
        <v>204</v>
      </c>
      <c r="B205" s="7"/>
      <c r="C205" s="8" t="s">
        <v>204</v>
      </c>
      <c r="D205" s="0" t="n">
        <v>902</v>
      </c>
      <c r="E205" s="0" t="str">
        <f aca="false">VLOOKUP($D205,People,3,FALSE())</f>
        <v>Martin</v>
      </c>
      <c r="F205" s="0" t="str">
        <f aca="false">VLOOKUP($D205,People,4,FALSE())</f>
        <v>Tyler</v>
      </c>
      <c r="G205" s="0" t="str">
        <f aca="false">VLOOKUP($D205,People,5,FALSE())</f>
        <v>Cocks Moors RC</v>
      </c>
      <c r="H205" s="0" t="str">
        <f aca="false">VLOOKUP($D205,People,6,FALSE())</f>
        <v>MV40</v>
      </c>
      <c r="I205" s="0" t="str">
        <f aca="false">IF(VLOOKUP($D205,People,7,FALSE())=0,"",VLOOKUP($D205,People,7,FALSE()))</f>
        <v/>
      </c>
      <c r="J205" s="0" t="str">
        <f aca="false">IF(VLOOKUP($D205,People,8,FALSE())=0,"",VLOOKUP($D205,People,8,FALSE()))</f>
        <v/>
      </c>
    </row>
    <row r="206" customFormat="false" ht="12.75" hidden="false" customHeight="false" outlineLevel="0" collapsed="false">
      <c r="A206" s="0" t="n">
        <v>205</v>
      </c>
      <c r="B206" s="7"/>
      <c r="C206" s="8" t="s">
        <v>205</v>
      </c>
      <c r="D206" s="0" t="n">
        <v>754</v>
      </c>
      <c r="E206" s="0" t="str">
        <f aca="false">VLOOKUP($D206,People,3,FALSE())</f>
        <v>Andrew</v>
      </c>
      <c r="F206" s="0" t="str">
        <f aca="false">VLOOKUP($D206,People,4,FALSE())</f>
        <v>Beck</v>
      </c>
      <c r="G206" s="0" t="str">
        <f aca="false">VLOOKUP($D206,People,5,FALSE())</f>
        <v>U/A</v>
      </c>
      <c r="H206" s="0" t="str">
        <f aca="false">VLOOKUP($D206,People,6,FALSE())</f>
        <v>M</v>
      </c>
      <c r="I206" s="0" t="str">
        <f aca="false">IF(VLOOKUP($D206,People,7,FALSE())=0,"",VLOOKUP($D206,People,7,FALSE()))</f>
        <v/>
      </c>
      <c r="J206" s="0" t="str">
        <f aca="false">IF(VLOOKUP($D206,People,8,FALSE())=0,"",VLOOKUP($D206,People,8,FALSE()))</f>
        <v/>
      </c>
    </row>
    <row r="207" customFormat="false" ht="12.75" hidden="false" customHeight="false" outlineLevel="0" collapsed="false">
      <c r="A207" s="0" t="n">
        <v>206</v>
      </c>
      <c r="B207" s="7"/>
      <c r="C207" s="8" t="s">
        <v>206</v>
      </c>
      <c r="D207" s="0" t="n">
        <v>790</v>
      </c>
      <c r="E207" s="0" t="str">
        <f aca="false">VLOOKUP($D207,People,3,FALSE())</f>
        <v>C</v>
      </c>
      <c r="F207" s="0" t="str">
        <f aca="false">VLOOKUP($D207,People,4,FALSE())</f>
        <v>Jolley</v>
      </c>
      <c r="G207" s="0" t="str">
        <f aca="false">VLOOKUP($D207,People,5,FALSE())</f>
        <v>U/A</v>
      </c>
      <c r="H207" s="0" t="str">
        <f aca="false">VLOOKUP($D207,People,6,FALSE())</f>
        <v>MV40</v>
      </c>
      <c r="I207" s="0" t="str">
        <f aca="false">IF(VLOOKUP($D207,People,7,FALSE())=0,"",VLOOKUP($D207,People,7,FALSE()))</f>
        <v/>
      </c>
      <c r="J207" s="0" t="str">
        <f aca="false">IF(VLOOKUP($D207,People,8,FALSE())=0,"",VLOOKUP($D207,People,8,FALSE()))</f>
        <v>Y</v>
      </c>
    </row>
    <row r="208" customFormat="false" ht="12.75" hidden="false" customHeight="false" outlineLevel="0" collapsed="false">
      <c r="A208" s="0" t="n">
        <v>207</v>
      </c>
      <c r="B208" s="7"/>
      <c r="C208" s="8" t="s">
        <v>207</v>
      </c>
      <c r="D208" s="0" t="n">
        <v>650</v>
      </c>
      <c r="E208" s="0" t="str">
        <f aca="false">VLOOKUP($D208,People,3,FALSE())</f>
        <v>Graham</v>
      </c>
      <c r="F208" s="0" t="str">
        <f aca="false">VLOOKUP($D208,People,4,FALSE())</f>
        <v>Hall</v>
      </c>
      <c r="G208" s="0" t="str">
        <f aca="false">VLOOKUP($D208,People,5,FALSE())</f>
        <v>Cocks Moors Woods</v>
      </c>
      <c r="H208" s="0" t="str">
        <f aca="false">VLOOKUP($D208,People,6,FALSE())</f>
        <v>MV50</v>
      </c>
      <c r="I208" s="0" t="str">
        <f aca="false">IF(VLOOKUP($D208,People,7,FALSE())=0,"",VLOOKUP($D208,People,7,FALSE()))</f>
        <v/>
      </c>
      <c r="J208" s="0" t="str">
        <f aca="false">IF(VLOOKUP($D208,People,8,FALSE())=0,"",VLOOKUP($D208,People,8,FALSE()))</f>
        <v/>
      </c>
    </row>
    <row r="209" customFormat="false" ht="12.75" hidden="false" customHeight="false" outlineLevel="0" collapsed="false">
      <c r="A209" s="0" t="n">
        <v>208</v>
      </c>
      <c r="B209" s="7"/>
      <c r="C209" s="8" t="s">
        <v>208</v>
      </c>
      <c r="D209" s="0" t="n">
        <v>719</v>
      </c>
      <c r="E209" s="0" t="str">
        <f aca="false">VLOOKUP($D209,People,3,FALSE())</f>
        <v>Sue</v>
      </c>
      <c r="F209" s="0" t="str">
        <f aca="false">VLOOKUP($D209,People,4,FALSE())</f>
        <v>Robinson</v>
      </c>
      <c r="G209" s="0" t="str">
        <f aca="false">VLOOKUP($D209,People,5,FALSE())</f>
        <v>U/A</v>
      </c>
      <c r="H209" s="0" t="str">
        <f aca="false">VLOOKUP($D209,People,6,FALSE())</f>
        <v>FV35</v>
      </c>
      <c r="I209" s="0" t="str">
        <f aca="false">IF(VLOOKUP($D209,People,7,FALSE())=0,"",VLOOKUP($D209,People,7,FALSE()))</f>
        <v/>
      </c>
      <c r="J209" s="0" t="str">
        <f aca="false">IF(VLOOKUP($D209,People,8,FALSE())=0,"",VLOOKUP($D209,People,8,FALSE()))</f>
        <v/>
      </c>
    </row>
    <row r="210" customFormat="false" ht="12.75" hidden="false" customHeight="false" outlineLevel="0" collapsed="false">
      <c r="A210" s="0" t="n">
        <v>209</v>
      </c>
      <c r="B210" s="7"/>
      <c r="C210" s="8" t="s">
        <v>209</v>
      </c>
      <c r="D210" s="0" t="n">
        <v>655</v>
      </c>
      <c r="E210" s="0" t="str">
        <f aca="false">VLOOKUP($D210,People,3,FALSE())</f>
        <v>Peter</v>
      </c>
      <c r="F210" s="0" t="str">
        <f aca="false">VLOOKUP($D210,People,4,FALSE())</f>
        <v>Clear</v>
      </c>
      <c r="G210" s="0" t="str">
        <f aca="false">VLOOKUP($D210,People,5,FALSE())</f>
        <v>U/A</v>
      </c>
      <c r="H210" s="0" t="str">
        <f aca="false">VLOOKUP($D210,People,6,FALSE())</f>
        <v>M</v>
      </c>
      <c r="I210" s="0" t="str">
        <f aca="false">IF(VLOOKUP($D210,People,7,FALSE())=0,"",VLOOKUP($D210,People,7,FALSE()))</f>
        <v/>
      </c>
      <c r="J210" s="0" t="str">
        <f aca="false">IF(VLOOKUP($D210,People,8,FALSE())=0,"",VLOOKUP($D210,People,8,FALSE()))</f>
        <v/>
      </c>
    </row>
    <row r="211" customFormat="false" ht="12.75" hidden="false" customHeight="false" outlineLevel="0" collapsed="false">
      <c r="A211" s="0" t="n">
        <v>210</v>
      </c>
      <c r="B211" s="7"/>
      <c r="C211" s="8" t="s">
        <v>210</v>
      </c>
      <c r="D211" s="0" t="n">
        <v>744</v>
      </c>
      <c r="E211" s="0" t="str">
        <f aca="false">VLOOKUP($D211,People,3,FALSE())</f>
        <v>Mick</v>
      </c>
      <c r="F211" s="0" t="str">
        <f aca="false">VLOOKUP($D211,People,4,FALSE())</f>
        <v>Knott</v>
      </c>
      <c r="G211" s="0" t="str">
        <f aca="false">VLOOKUP($D211,People,5,FALSE())</f>
        <v>Kidderminster &amp; Stourport</v>
      </c>
      <c r="H211" s="0" t="str">
        <f aca="false">VLOOKUP($D211,People,6,FALSE())</f>
        <v>MV50</v>
      </c>
      <c r="I211" s="0" t="str">
        <f aca="false">IF(VLOOKUP($D211,People,7,FALSE())=0,"",VLOOKUP($D211,People,7,FALSE()))</f>
        <v/>
      </c>
      <c r="J211" s="0" t="str">
        <f aca="false">IF(VLOOKUP($D211,People,8,FALSE())=0,"",VLOOKUP($D211,People,8,FALSE()))</f>
        <v/>
      </c>
    </row>
    <row r="212" customFormat="false" ht="12.75" hidden="false" customHeight="false" outlineLevel="0" collapsed="false">
      <c r="A212" s="0" t="n">
        <v>211</v>
      </c>
      <c r="B212" s="7"/>
      <c r="C212" s="8" t="s">
        <v>211</v>
      </c>
      <c r="D212" s="0" t="n">
        <v>877</v>
      </c>
      <c r="E212" s="0" t="str">
        <f aca="false">VLOOKUP($D212,People,3,FALSE())</f>
        <v>David </v>
      </c>
      <c r="F212" s="0" t="str">
        <f aca="false">VLOOKUP($D212,People,4,FALSE())</f>
        <v>Moss</v>
      </c>
      <c r="G212" s="0" t="str">
        <f aca="false">VLOOKUP($D212,People,5,FALSE())</f>
        <v>Stourbridge RC</v>
      </c>
      <c r="H212" s="0" t="str">
        <f aca="false">VLOOKUP($D212,People,6,FALSE())</f>
        <v>MV40</v>
      </c>
      <c r="I212" s="0" t="str">
        <f aca="false">IF(VLOOKUP($D212,People,7,FALSE())=0,"",VLOOKUP($D212,People,7,FALSE()))</f>
        <v/>
      </c>
      <c r="J212" s="0" t="str">
        <f aca="false">IF(VLOOKUP($D212,People,8,FALSE())=0,"",VLOOKUP($D212,People,8,FALSE()))</f>
        <v/>
      </c>
    </row>
    <row r="213" customFormat="false" ht="12.75" hidden="false" customHeight="false" outlineLevel="0" collapsed="false">
      <c r="A213" s="0" t="n">
        <v>212</v>
      </c>
      <c r="B213" s="7"/>
      <c r="C213" s="8" t="s">
        <v>212</v>
      </c>
      <c r="D213" s="0" t="n">
        <v>836</v>
      </c>
      <c r="E213" s="0" t="str">
        <f aca="false">VLOOKUP($D213,People,3,FALSE())</f>
        <v>Robert</v>
      </c>
      <c r="F213" s="0" t="str">
        <f aca="false">VLOOKUP($D213,People,4,FALSE())</f>
        <v>Perrin</v>
      </c>
      <c r="G213" s="0" t="str">
        <f aca="false">VLOOKUP($D213,People,5,FALSE())</f>
        <v>Sparkhill Harriers</v>
      </c>
      <c r="H213" s="0" t="str">
        <f aca="false">VLOOKUP($D213,People,6,FALSE())</f>
        <v>MV50</v>
      </c>
      <c r="I213" s="0" t="str">
        <f aca="false">IF(VLOOKUP($D213,People,7,FALSE())=0,"",VLOOKUP($D213,People,7,FALSE()))</f>
        <v/>
      </c>
      <c r="J213" s="0" t="str">
        <f aca="false">IF(VLOOKUP($D213,People,8,FALSE())=0,"",VLOOKUP($D213,People,8,FALSE()))</f>
        <v/>
      </c>
    </row>
    <row r="214" customFormat="false" ht="12.75" hidden="false" customHeight="false" outlineLevel="0" collapsed="false">
      <c r="A214" s="0" t="n">
        <v>213</v>
      </c>
      <c r="B214" s="7"/>
      <c r="C214" s="8" t="s">
        <v>213</v>
      </c>
      <c r="D214" s="0" t="n">
        <v>761</v>
      </c>
      <c r="E214" s="0" t="str">
        <f aca="false">VLOOKUP($D214,People,3,FALSE())</f>
        <v>David</v>
      </c>
      <c r="F214" s="0" t="str">
        <f aca="false">VLOOKUP($D214,People,4,FALSE())</f>
        <v>Hayward</v>
      </c>
      <c r="G214" s="0" t="str">
        <f aca="false">VLOOKUP($D214,People,5,FALSE())</f>
        <v>U/A</v>
      </c>
      <c r="H214" s="0" t="str">
        <f aca="false">VLOOKUP($D214,People,6,FALSE())</f>
        <v>MV60</v>
      </c>
      <c r="I214" s="0" t="str">
        <f aca="false">IF(VLOOKUP($D214,People,7,FALSE())=0,"",VLOOKUP($D214,People,7,FALSE()))</f>
        <v/>
      </c>
      <c r="J214" s="0" t="str">
        <f aca="false">IF(VLOOKUP($D214,People,8,FALSE())=0,"",VLOOKUP($D214,People,8,FALSE()))</f>
        <v>Y</v>
      </c>
    </row>
    <row r="215" customFormat="false" ht="12.75" hidden="false" customHeight="false" outlineLevel="0" collapsed="false">
      <c r="A215" s="0" t="n">
        <v>214</v>
      </c>
      <c r="B215" s="7"/>
      <c r="C215" s="8" t="s">
        <v>214</v>
      </c>
      <c r="D215" s="0" t="n">
        <v>777</v>
      </c>
      <c r="E215" s="0" t="str">
        <f aca="false">VLOOKUP($D215,People,3,FALSE())</f>
        <v>Gert</v>
      </c>
      <c r="F215" s="0" t="str">
        <f aca="false">VLOOKUP($D215,People,4,FALSE())</f>
        <v>Cowling</v>
      </c>
      <c r="G215" s="0" t="str">
        <f aca="false">VLOOKUP($D215,People,5,FALSE())</f>
        <v>Vegetarian Athletic &amp; Cycling Club</v>
      </c>
      <c r="H215" s="0" t="str">
        <f aca="false">VLOOKUP($D215,People,6,FALSE())</f>
        <v>FV45</v>
      </c>
      <c r="I215" s="0" t="str">
        <f aca="false">IF(VLOOKUP($D215,People,7,FALSE())=0,"",VLOOKUP($D215,People,7,FALSE()))</f>
        <v/>
      </c>
      <c r="J215" s="0" t="str">
        <f aca="false">IF(VLOOKUP($D215,People,8,FALSE())=0,"",VLOOKUP($D215,People,8,FALSE()))</f>
        <v/>
      </c>
    </row>
    <row r="216" customFormat="false" ht="12.75" hidden="false" customHeight="false" outlineLevel="0" collapsed="false">
      <c r="A216" s="0" t="n">
        <v>215</v>
      </c>
      <c r="B216" s="7"/>
      <c r="C216" s="8" t="s">
        <v>215</v>
      </c>
      <c r="D216" s="0" t="n">
        <v>784</v>
      </c>
      <c r="E216" s="0" t="str">
        <f aca="false">VLOOKUP($D216,People,3,FALSE())</f>
        <v>Duncan</v>
      </c>
      <c r="F216" s="0" t="str">
        <f aca="false">VLOOKUP($D216,People,4,FALSE())</f>
        <v>McDonald</v>
      </c>
      <c r="G216" s="0" t="str">
        <f aca="false">VLOOKUP($D216,People,5,FALSE())</f>
        <v>Civil Service Sports</v>
      </c>
      <c r="H216" s="0" t="str">
        <f aca="false">VLOOKUP($D216,People,6,FALSE())</f>
        <v>M</v>
      </c>
      <c r="I216" s="0" t="str">
        <f aca="false">IF(VLOOKUP($D216,People,7,FALSE())=0,"",VLOOKUP($D216,People,7,FALSE()))</f>
        <v/>
      </c>
      <c r="J216" s="0" t="str">
        <f aca="false">IF(VLOOKUP($D216,People,8,FALSE())=0,"",VLOOKUP($D216,People,8,FALSE()))</f>
        <v/>
      </c>
    </row>
    <row r="217" customFormat="false" ht="12.75" hidden="false" customHeight="false" outlineLevel="0" collapsed="false">
      <c r="A217" s="0" t="n">
        <v>216</v>
      </c>
      <c r="B217" s="7"/>
      <c r="C217" s="8" t="s">
        <v>216</v>
      </c>
      <c r="D217" s="0" t="n">
        <v>751</v>
      </c>
      <c r="E217" s="0" t="str">
        <f aca="false">VLOOKUP($D217,People,3,FALSE())</f>
        <v>Richard</v>
      </c>
      <c r="F217" s="0" t="str">
        <f aca="false">VLOOKUP($D217,People,4,FALSE())</f>
        <v>Baker</v>
      </c>
      <c r="G217" s="0" t="str">
        <f aca="false">VLOOKUP($D217,People,5,FALSE())</f>
        <v>Amazing Feet RC</v>
      </c>
      <c r="H217" s="0" t="str">
        <f aca="false">VLOOKUP($D217,People,6,FALSE())</f>
        <v>MV50</v>
      </c>
      <c r="I217" s="0" t="str">
        <f aca="false">IF(VLOOKUP($D217,People,7,FALSE())=0,"",VLOOKUP($D217,People,7,FALSE()))</f>
        <v/>
      </c>
      <c r="J217" s="0" t="str">
        <f aca="false">IF(VLOOKUP($D217,People,8,FALSE())=0,"",VLOOKUP($D217,People,8,FALSE()))</f>
        <v/>
      </c>
    </row>
    <row r="218" customFormat="false" ht="12.75" hidden="false" customHeight="false" outlineLevel="0" collapsed="false">
      <c r="A218" s="0" t="n">
        <v>217</v>
      </c>
      <c r="B218" s="7"/>
      <c r="C218" s="8" t="s">
        <v>217</v>
      </c>
      <c r="D218" s="0" t="n">
        <v>850</v>
      </c>
      <c r="E218" s="0" t="str">
        <f aca="false">VLOOKUP($D218,People,3,FALSE())</f>
        <v>Ron</v>
      </c>
      <c r="F218" s="0" t="str">
        <f aca="false">VLOOKUP($D218,People,4,FALSE())</f>
        <v>Smith</v>
      </c>
      <c r="G218" s="0" t="str">
        <f aca="false">VLOOKUP($D218,People,5,FALSE())</f>
        <v>Ambleside RC</v>
      </c>
      <c r="H218" s="0" t="str">
        <f aca="false">VLOOKUP($D218,People,6,FALSE())</f>
        <v>MV60</v>
      </c>
      <c r="I218" s="0" t="str">
        <f aca="false">IF(VLOOKUP($D218,People,7,FALSE())=0,"",VLOOKUP($D218,People,7,FALSE()))</f>
        <v/>
      </c>
      <c r="J218" s="0" t="str">
        <f aca="false">IF(VLOOKUP($D218,People,8,FALSE())=0,"",VLOOKUP($D218,People,8,FALSE()))</f>
        <v/>
      </c>
    </row>
    <row r="219" customFormat="false" ht="12.75" hidden="false" customHeight="false" outlineLevel="0" collapsed="false">
      <c r="A219" s="0" t="n">
        <v>218</v>
      </c>
      <c r="B219" s="7"/>
      <c r="C219" s="8" t="s">
        <v>217</v>
      </c>
      <c r="D219" s="0" t="n">
        <v>677</v>
      </c>
      <c r="E219" s="0" t="str">
        <f aca="false">VLOOKUP($D219,People,3,FALSE())</f>
        <v>G </v>
      </c>
      <c r="F219" s="0" t="str">
        <f aca="false">VLOOKUP($D219,People,4,FALSE())</f>
        <v>Henderson</v>
      </c>
      <c r="G219" s="0" t="str">
        <f aca="false">VLOOKUP($D219,People,5,FALSE())</f>
        <v>U/A</v>
      </c>
      <c r="H219" s="0" t="str">
        <f aca="false">VLOOKUP($D219,People,6,FALSE())</f>
        <v>MV50</v>
      </c>
      <c r="I219" s="0" t="str">
        <f aca="false">IF(VLOOKUP($D219,People,7,FALSE())=0,"",VLOOKUP($D219,People,7,FALSE()))</f>
        <v/>
      </c>
      <c r="J219" s="0" t="str">
        <f aca="false">IF(VLOOKUP($D219,People,8,FALSE())=0,"",VLOOKUP($D219,People,8,FALSE()))</f>
        <v>Y</v>
      </c>
    </row>
    <row r="220" customFormat="false" ht="12.75" hidden="false" customHeight="false" outlineLevel="0" collapsed="false">
      <c r="A220" s="0" t="n">
        <v>219</v>
      </c>
      <c r="B220" s="7"/>
      <c r="C220" s="8" t="s">
        <v>218</v>
      </c>
      <c r="D220" s="0" t="n">
        <v>606</v>
      </c>
      <c r="E220" s="0" t="str">
        <f aca="false">VLOOKUP($D220,People,3,FALSE())</f>
        <v>Julie </v>
      </c>
      <c r="F220" s="0" t="str">
        <f aca="false">VLOOKUP($D220,People,4,FALSE())</f>
        <v>Caseley</v>
      </c>
      <c r="G220" s="0" t="str">
        <f aca="false">VLOOKUP($D220,People,5,FALSE())</f>
        <v>Malvern Joggers</v>
      </c>
      <c r="H220" s="0" t="str">
        <f aca="false">VLOOKUP($D220,People,6,FALSE())</f>
        <v>FV45</v>
      </c>
      <c r="I220" s="0" t="str">
        <f aca="false">IF(VLOOKUP($D220,People,7,FALSE())=0,"",VLOOKUP($D220,People,7,FALSE()))</f>
        <v/>
      </c>
      <c r="J220" s="0" t="str">
        <f aca="false">IF(VLOOKUP($D220,People,8,FALSE())=0,"",VLOOKUP($D220,People,8,FALSE()))</f>
        <v>Y</v>
      </c>
    </row>
    <row r="221" customFormat="false" ht="12.75" hidden="false" customHeight="false" outlineLevel="0" collapsed="false">
      <c r="A221" s="0" t="n">
        <v>220</v>
      </c>
      <c r="B221" s="7"/>
      <c r="C221" s="8" t="s">
        <v>218</v>
      </c>
      <c r="D221" s="0" t="n">
        <v>750</v>
      </c>
      <c r="E221" s="0" t="str">
        <f aca="false">VLOOKUP($D221,People,3,FALSE())</f>
        <v>Seonaid</v>
      </c>
      <c r="F221" s="0" t="str">
        <f aca="false">VLOOKUP($D221,People,4,FALSE())</f>
        <v>Teal</v>
      </c>
      <c r="G221" s="0" t="str">
        <f aca="false">VLOOKUP($D221,People,5,FALSE())</f>
        <v>U/A</v>
      </c>
      <c r="H221" s="0" t="str">
        <f aca="false">VLOOKUP($D221,People,6,FALSE())</f>
        <v>FV35</v>
      </c>
      <c r="I221" s="0" t="str">
        <f aca="false">IF(VLOOKUP($D221,People,7,FALSE())=0,"",VLOOKUP($D221,People,7,FALSE()))</f>
        <v/>
      </c>
      <c r="J221" s="0" t="str">
        <f aca="false">IF(VLOOKUP($D221,People,8,FALSE())=0,"",VLOOKUP($D221,People,8,FALSE()))</f>
        <v>Y</v>
      </c>
    </row>
    <row r="222" customFormat="false" ht="12.75" hidden="false" customHeight="false" outlineLevel="0" collapsed="false">
      <c r="A222" s="0" t="n">
        <v>221</v>
      </c>
      <c r="B222" s="7"/>
      <c r="C222" s="8" t="s">
        <v>219</v>
      </c>
      <c r="D222" s="0" t="n">
        <v>794</v>
      </c>
      <c r="E222" s="0" t="str">
        <f aca="false">VLOOKUP($D222,People,3,FALSE())</f>
        <v>Paul</v>
      </c>
      <c r="F222" s="0" t="str">
        <f aca="false">VLOOKUP($D222,People,4,FALSE())</f>
        <v>Mountain</v>
      </c>
      <c r="G222" s="0" t="str">
        <f aca="false">VLOOKUP($D222,People,5,FALSE())</f>
        <v>U/A</v>
      </c>
      <c r="H222" s="0" t="str">
        <f aca="false">VLOOKUP($D222,People,6,FALSE())</f>
        <v>MV40</v>
      </c>
      <c r="I222" s="0" t="str">
        <f aca="false">IF(VLOOKUP($D222,People,7,FALSE())=0,"",VLOOKUP($D222,People,7,FALSE()))</f>
        <v/>
      </c>
      <c r="J222" s="0" t="str">
        <f aca="false">IF(VLOOKUP($D222,People,8,FALSE())=0,"",VLOOKUP($D222,People,8,FALSE()))</f>
        <v/>
      </c>
    </row>
    <row r="223" customFormat="false" ht="12.75" hidden="false" customHeight="false" outlineLevel="0" collapsed="false">
      <c r="A223" s="0" t="n">
        <v>222</v>
      </c>
      <c r="B223" s="7"/>
      <c r="C223" s="8" t="s">
        <v>220</v>
      </c>
      <c r="D223" s="0" t="n">
        <v>684</v>
      </c>
      <c r="E223" s="0" t="str">
        <f aca="false">VLOOKUP($D223,People,3,FALSE())</f>
        <v>John</v>
      </c>
      <c r="F223" s="0" t="str">
        <f aca="false">VLOOKUP($D223,People,4,FALSE())</f>
        <v>Beveridge</v>
      </c>
      <c r="G223" s="0" t="str">
        <f aca="false">VLOOKUP($D223,People,5,FALSE())</f>
        <v>U/A</v>
      </c>
      <c r="H223" s="0" t="str">
        <f aca="false">VLOOKUP($D223,People,6,FALSE())</f>
        <v>MV40</v>
      </c>
      <c r="I223" s="0" t="str">
        <f aca="false">IF(VLOOKUP($D223,People,7,FALSE())=0,"",VLOOKUP($D223,People,7,FALSE()))</f>
        <v/>
      </c>
      <c r="J223" s="0" t="str">
        <f aca="false">IF(VLOOKUP($D223,People,8,FALSE())=0,"",VLOOKUP($D223,People,8,FALSE()))</f>
        <v/>
      </c>
    </row>
    <row r="224" customFormat="false" ht="12.75" hidden="false" customHeight="false" outlineLevel="0" collapsed="false">
      <c r="A224" s="0" t="n">
        <v>223</v>
      </c>
      <c r="B224" s="7"/>
      <c r="C224" s="8" t="s">
        <v>221</v>
      </c>
      <c r="D224" s="0" t="n">
        <v>710</v>
      </c>
      <c r="E224" s="0" t="str">
        <f aca="false">VLOOKUP($D224,People,3,FALSE())</f>
        <v>Christopher</v>
      </c>
      <c r="F224" s="0" t="str">
        <f aca="false">VLOOKUP($D224,People,4,FALSE())</f>
        <v>Nottage</v>
      </c>
      <c r="G224" s="0" t="str">
        <f aca="false">VLOOKUP($D224,People,5,FALSE())</f>
        <v>U/A</v>
      </c>
      <c r="H224" s="0" t="str">
        <f aca="false">VLOOKUP($D224,People,6,FALSE())</f>
        <v>MV40</v>
      </c>
      <c r="I224" s="0" t="str">
        <f aca="false">IF(VLOOKUP($D224,People,7,FALSE())=0,"",VLOOKUP($D224,People,7,FALSE()))</f>
        <v/>
      </c>
      <c r="J224" s="0" t="str">
        <f aca="false">IF(VLOOKUP($D224,People,8,FALSE())=0,"",VLOOKUP($D224,People,8,FALSE()))</f>
        <v/>
      </c>
    </row>
    <row r="225" customFormat="false" ht="12.75" hidden="false" customHeight="false" outlineLevel="0" collapsed="false">
      <c r="A225" s="0" t="n">
        <v>224</v>
      </c>
      <c r="B225" s="7"/>
      <c r="C225" s="8" t="s">
        <v>222</v>
      </c>
      <c r="D225" s="0" t="n">
        <v>893</v>
      </c>
      <c r="E225" s="0" t="str">
        <f aca="false">VLOOKUP($D225,People,3,FALSE())</f>
        <v>Terri</v>
      </c>
      <c r="F225" s="0" t="str">
        <f aca="false">VLOOKUP($D225,People,4,FALSE())</f>
        <v>Thompson</v>
      </c>
      <c r="G225" s="0" t="str">
        <f aca="false">VLOOKUP($D225,People,5,FALSE())</f>
        <v>Worcester Joggers</v>
      </c>
      <c r="H225" s="0" t="str">
        <f aca="false">VLOOKUP($D225,People,6,FALSE())</f>
        <v>FV35</v>
      </c>
      <c r="I225" s="0" t="str">
        <f aca="false">IF(VLOOKUP($D225,People,7,FALSE())=0,"",VLOOKUP($D225,People,7,FALSE()))</f>
        <v/>
      </c>
      <c r="J225" s="0" t="str">
        <f aca="false">IF(VLOOKUP($D225,People,8,FALSE())=0,"",VLOOKUP($D225,People,8,FALSE()))</f>
        <v/>
      </c>
    </row>
    <row r="226" customFormat="false" ht="12.75" hidden="false" customHeight="false" outlineLevel="0" collapsed="false">
      <c r="A226" s="0" t="n">
        <v>225</v>
      </c>
      <c r="B226" s="7"/>
      <c r="C226" s="8" t="s">
        <v>223</v>
      </c>
      <c r="D226" s="0" t="n">
        <v>604</v>
      </c>
      <c r="E226" s="0" t="str">
        <f aca="false">VLOOKUP($D226,People,3,FALSE())</f>
        <v>Simon</v>
      </c>
      <c r="F226" s="0" t="str">
        <f aca="false">VLOOKUP($D226,People,4,FALSE())</f>
        <v>Kitson</v>
      </c>
      <c r="G226" s="0" t="str">
        <f aca="false">VLOOKUP($D226,People,5,FALSE())</f>
        <v>Malvern Hash</v>
      </c>
      <c r="H226" s="0" t="str">
        <f aca="false">VLOOKUP($D226,People,6,FALSE())</f>
        <v>M</v>
      </c>
      <c r="I226" s="0" t="str">
        <f aca="false">IF(VLOOKUP($D226,People,7,FALSE())=0,"",VLOOKUP($D226,People,7,FALSE()))</f>
        <v/>
      </c>
      <c r="J226" s="0" t="str">
        <f aca="false">IF(VLOOKUP($D226,People,8,FALSE())=0,"",VLOOKUP($D226,People,8,FALSE()))</f>
        <v/>
      </c>
    </row>
    <row r="227" customFormat="false" ht="12.75" hidden="false" customHeight="false" outlineLevel="0" collapsed="false">
      <c r="A227" s="0" t="n">
        <v>226</v>
      </c>
      <c r="B227" s="7"/>
      <c r="C227" s="8" t="s">
        <v>224</v>
      </c>
      <c r="D227" s="0" t="n">
        <v>806</v>
      </c>
      <c r="E227" s="0" t="str">
        <f aca="false">VLOOKUP($D227,People,3,FALSE())</f>
        <v>G</v>
      </c>
      <c r="F227" s="0" t="str">
        <f aca="false">VLOOKUP($D227,People,4,FALSE())</f>
        <v>Ford</v>
      </c>
      <c r="G227" s="0" t="str">
        <f aca="false">VLOOKUP($D227,People,5,FALSE())</f>
        <v>Worcester AC</v>
      </c>
      <c r="H227" s="0" t="str">
        <f aca="false">VLOOKUP($D227,People,6,FALSE())</f>
        <v>MV50</v>
      </c>
      <c r="I227" s="0" t="str">
        <f aca="false">IF(VLOOKUP($D227,People,7,FALSE())=0,"",VLOOKUP($D227,People,7,FALSE()))</f>
        <v/>
      </c>
      <c r="J227" s="0" t="str">
        <f aca="false">IF(VLOOKUP($D227,People,8,FALSE())=0,"",VLOOKUP($D227,People,8,FALSE()))</f>
        <v/>
      </c>
    </row>
    <row r="228" customFormat="false" ht="12.75" hidden="false" customHeight="false" outlineLevel="0" collapsed="false">
      <c r="A228" s="0" t="n">
        <v>227</v>
      </c>
      <c r="B228" s="7"/>
      <c r="C228" s="8" t="s">
        <v>225</v>
      </c>
      <c r="D228" s="0" t="n">
        <v>805</v>
      </c>
      <c r="E228" s="0" t="str">
        <f aca="false">VLOOKUP($D228,People,3,FALSE())</f>
        <v>Tara</v>
      </c>
      <c r="F228" s="0" t="str">
        <f aca="false">VLOOKUP($D228,People,4,FALSE())</f>
        <v>Potter</v>
      </c>
      <c r="G228" s="0" t="str">
        <f aca="false">VLOOKUP($D228,People,5,FALSE())</f>
        <v>Worcester AC</v>
      </c>
      <c r="H228" s="0" t="str">
        <f aca="false">VLOOKUP($D228,People,6,FALSE())</f>
        <v>FV35</v>
      </c>
      <c r="I228" s="0" t="str">
        <f aca="false">IF(VLOOKUP($D228,People,7,FALSE())=0,"",VLOOKUP($D228,People,7,FALSE()))</f>
        <v/>
      </c>
      <c r="J228" s="0" t="str">
        <f aca="false">IF(VLOOKUP($D228,People,8,FALSE())=0,"",VLOOKUP($D228,People,8,FALSE()))</f>
        <v/>
      </c>
    </row>
    <row r="229" customFormat="false" ht="12.75" hidden="false" customHeight="false" outlineLevel="0" collapsed="false">
      <c r="A229" s="0" t="n">
        <v>228</v>
      </c>
      <c r="B229" s="7"/>
      <c r="C229" s="8" t="s">
        <v>226</v>
      </c>
      <c r="D229" s="0" t="n">
        <v>745</v>
      </c>
      <c r="E229" s="0" t="str">
        <f aca="false">VLOOKUP($D229,People,3,FALSE())</f>
        <v>Rebecca</v>
      </c>
      <c r="F229" s="0" t="str">
        <f aca="false">VLOOKUP($D229,People,4,FALSE())</f>
        <v>Wiltshire</v>
      </c>
      <c r="G229" s="0" t="str">
        <f aca="false">VLOOKUP($D229,People,5,FALSE())</f>
        <v>U/A</v>
      </c>
      <c r="H229" s="0" t="str">
        <f aca="false">VLOOKUP($D229,People,6,FALSE())</f>
        <v>F</v>
      </c>
      <c r="I229" s="0" t="str">
        <f aca="false">IF(VLOOKUP($D229,People,7,FALSE())=0,"",VLOOKUP($D229,People,7,FALSE()))</f>
        <v/>
      </c>
      <c r="J229" s="0" t="str">
        <f aca="false">IF(VLOOKUP($D229,People,8,FALSE())=0,"",VLOOKUP($D229,People,8,FALSE()))</f>
        <v/>
      </c>
    </row>
    <row r="230" customFormat="false" ht="12.75" hidden="false" customHeight="false" outlineLevel="0" collapsed="false">
      <c r="A230" s="0" t="n">
        <v>229</v>
      </c>
      <c r="B230" s="7"/>
      <c r="C230" s="8" t="s">
        <v>227</v>
      </c>
      <c r="D230" s="0" t="n">
        <v>683</v>
      </c>
      <c r="E230" s="0" t="str">
        <f aca="false">VLOOKUP($D230,People,3,FALSE())</f>
        <v>Judy</v>
      </c>
      <c r="F230" s="0" t="str">
        <f aca="false">VLOOKUP($D230,People,4,FALSE())</f>
        <v>Beveridge</v>
      </c>
      <c r="G230" s="0" t="str">
        <f aca="false">VLOOKUP($D230,People,5,FALSE())</f>
        <v>U/A</v>
      </c>
      <c r="H230" s="0" t="str">
        <f aca="false">VLOOKUP($D230,People,6,FALSE())</f>
        <v>F</v>
      </c>
      <c r="I230" s="0" t="str">
        <f aca="false">IF(VLOOKUP($D230,People,7,FALSE())=0,"",VLOOKUP($D230,People,7,FALSE()))</f>
        <v/>
      </c>
      <c r="J230" s="0" t="str">
        <f aca="false">IF(VLOOKUP($D230,People,8,FALSE())=0,"",VLOOKUP($D230,People,8,FALSE()))</f>
        <v/>
      </c>
    </row>
    <row r="231" customFormat="false" ht="12.75" hidden="false" customHeight="false" outlineLevel="0" collapsed="false">
      <c r="A231" s="0" t="n">
        <v>230</v>
      </c>
      <c r="B231" s="7"/>
      <c r="C231" s="8" t="s">
        <v>228</v>
      </c>
      <c r="D231" s="0" t="n">
        <v>609</v>
      </c>
      <c r="E231" s="0" t="str">
        <f aca="false">VLOOKUP($D231,People,3,FALSE())</f>
        <v>Clive</v>
      </c>
      <c r="F231" s="0" t="str">
        <f aca="false">VLOOKUP($D231,People,4,FALSE())</f>
        <v>Keating</v>
      </c>
      <c r="G231" s="0" t="str">
        <f aca="false">VLOOKUP($D231,People,5,FALSE())</f>
        <v>U/A</v>
      </c>
      <c r="H231" s="0" t="str">
        <f aca="false">VLOOKUP($D231,People,6,FALSE())</f>
        <v>MV40</v>
      </c>
      <c r="I231" s="0" t="str">
        <f aca="false">IF(VLOOKUP($D231,People,7,FALSE())=0,"",VLOOKUP($D231,People,7,FALSE()))</f>
        <v/>
      </c>
      <c r="J231" s="0" t="str">
        <f aca="false">IF(VLOOKUP($D231,People,8,FALSE())=0,"",VLOOKUP($D231,People,8,FALSE()))</f>
        <v/>
      </c>
    </row>
    <row r="232" customFormat="false" ht="12.75" hidden="false" customHeight="false" outlineLevel="0" collapsed="false">
      <c r="A232" s="0" t="n">
        <v>231</v>
      </c>
      <c r="B232" s="7"/>
      <c r="C232" s="8" t="s">
        <v>229</v>
      </c>
      <c r="D232" s="0" t="n">
        <v>895</v>
      </c>
      <c r="E232" s="0" t="str">
        <f aca="false">VLOOKUP($D232,People,3,FALSE())</f>
        <v>Ann</v>
      </c>
      <c r="F232" s="0" t="str">
        <f aca="false">VLOOKUP($D232,People,4,FALSE())</f>
        <v>Kerby-Collins</v>
      </c>
      <c r="G232" s="0" t="str">
        <f aca="false">VLOOKUP($D232,People,5,FALSE())</f>
        <v>Malvern Hash</v>
      </c>
      <c r="H232" s="0" t="str">
        <f aca="false">VLOOKUP($D232,People,6,FALSE())</f>
        <v>FV35</v>
      </c>
      <c r="I232" s="0" t="str">
        <f aca="false">IF(VLOOKUP($D232,People,7,FALSE())=0,"",VLOOKUP($D232,People,7,FALSE()))</f>
        <v/>
      </c>
      <c r="J232" s="0" t="str">
        <f aca="false">IF(VLOOKUP($D232,People,8,FALSE())=0,"",VLOOKUP($D232,People,8,FALSE()))</f>
        <v/>
      </c>
    </row>
    <row r="233" customFormat="false" ht="12.75" hidden="false" customHeight="false" outlineLevel="0" collapsed="false">
      <c r="A233" s="0" t="n">
        <v>232</v>
      </c>
      <c r="B233" s="7"/>
      <c r="C233" s="8" t="s">
        <v>230</v>
      </c>
      <c r="D233" s="0" t="n">
        <v>635</v>
      </c>
      <c r="E233" s="0" t="str">
        <f aca="false">VLOOKUP($D233,People,3,FALSE())</f>
        <v>Theresa</v>
      </c>
      <c r="F233" s="0" t="str">
        <f aca="false">VLOOKUP($D233,People,4,FALSE())</f>
        <v>Sandercock</v>
      </c>
      <c r="G233" s="0" t="str">
        <f aca="false">VLOOKUP($D233,People,5,FALSE())</f>
        <v>Angels RC</v>
      </c>
      <c r="H233" s="0" t="str">
        <f aca="false">VLOOKUP($D233,People,6,FALSE())</f>
        <v>FV35</v>
      </c>
      <c r="I233" s="0" t="str">
        <f aca="false">IF(VLOOKUP($D233,People,7,FALSE())=0,"",VLOOKUP($D233,People,7,FALSE()))</f>
        <v/>
      </c>
      <c r="J233" s="0" t="str">
        <f aca="false">IF(VLOOKUP($D233,People,8,FALSE())=0,"",VLOOKUP($D233,People,8,FALSE()))</f>
        <v/>
      </c>
    </row>
    <row r="234" customFormat="false" ht="12.75" hidden="false" customHeight="false" outlineLevel="0" collapsed="false">
      <c r="A234" s="0" t="n">
        <v>233</v>
      </c>
      <c r="B234" s="7"/>
      <c r="C234" s="8" t="s">
        <v>231</v>
      </c>
      <c r="D234" s="0" t="n">
        <v>734</v>
      </c>
      <c r="E234" s="0" t="str">
        <f aca="false">VLOOKUP($D234,People,3,FALSE())</f>
        <v>Simon</v>
      </c>
      <c r="F234" s="0" t="str">
        <f aca="false">VLOOKUP($D234,People,4,FALSE())</f>
        <v>Richards</v>
      </c>
      <c r="G234" s="0" t="str">
        <f aca="false">VLOOKUP($D234,People,5,FALSE())</f>
        <v>U/A</v>
      </c>
      <c r="H234" s="0" t="str">
        <f aca="false">VLOOKUP($D234,People,6,FALSE())</f>
        <v>MV40</v>
      </c>
      <c r="I234" s="0" t="str">
        <f aca="false">IF(VLOOKUP($D234,People,7,FALSE())=0,"",VLOOKUP($D234,People,7,FALSE()))</f>
        <v/>
      </c>
      <c r="J234" s="0" t="str">
        <f aca="false">IF(VLOOKUP($D234,People,8,FALSE())=0,"",VLOOKUP($D234,People,8,FALSE()))</f>
        <v/>
      </c>
    </row>
    <row r="235" customFormat="false" ht="12.75" hidden="false" customHeight="false" outlineLevel="0" collapsed="false">
      <c r="A235" s="0" t="n">
        <v>234</v>
      </c>
      <c r="B235" s="7"/>
      <c r="C235" s="8" t="s">
        <v>232</v>
      </c>
      <c r="D235" s="0" t="n">
        <v>711</v>
      </c>
      <c r="E235" s="0" t="str">
        <f aca="false">VLOOKUP($D235,People,3,FALSE())</f>
        <v>Mark</v>
      </c>
      <c r="F235" s="0" t="str">
        <f aca="false">VLOOKUP($D235,People,4,FALSE())</f>
        <v>Newsome</v>
      </c>
      <c r="G235" s="0" t="str">
        <f aca="false">VLOOKUP($D235,People,5,FALSE())</f>
        <v>U/A</v>
      </c>
      <c r="H235" s="0" t="str">
        <f aca="false">VLOOKUP($D235,People,6,FALSE())</f>
        <v>M</v>
      </c>
      <c r="I235" s="0" t="str">
        <f aca="false">IF(VLOOKUP($D235,People,7,FALSE())=0,"",VLOOKUP($D235,People,7,FALSE()))</f>
        <v/>
      </c>
      <c r="J235" s="0" t="str">
        <f aca="false">IF(VLOOKUP($D235,People,8,FALSE())=0,"",VLOOKUP($D235,People,8,FALSE()))</f>
        <v/>
      </c>
    </row>
    <row r="236" customFormat="false" ht="12.75" hidden="false" customHeight="false" outlineLevel="0" collapsed="false">
      <c r="A236" s="0" t="n">
        <v>235</v>
      </c>
      <c r="B236" s="7"/>
      <c r="C236" s="8" t="s">
        <v>233</v>
      </c>
      <c r="D236" s="0" t="n">
        <v>879</v>
      </c>
      <c r="E236" s="0" t="str">
        <f aca="false">VLOOKUP($D236,People,3,FALSE())</f>
        <v>Peter</v>
      </c>
      <c r="F236" s="0" t="str">
        <f aca="false">VLOOKUP($D236,People,4,FALSE())</f>
        <v>Harding</v>
      </c>
      <c r="G236" s="0" t="str">
        <f aca="false">VLOOKUP($D236,People,5,FALSE())</f>
        <v>Carmarthen </v>
      </c>
      <c r="H236" s="0" t="str">
        <f aca="false">VLOOKUP($D236,People,6,FALSE())</f>
        <v>MV60</v>
      </c>
      <c r="I236" s="0" t="str">
        <f aca="false">IF(VLOOKUP($D236,People,7,FALSE())=0,"",VLOOKUP($D236,People,7,FALSE()))</f>
        <v/>
      </c>
      <c r="J236" s="0" t="str">
        <f aca="false">IF(VLOOKUP($D236,People,8,FALSE())=0,"",VLOOKUP($D236,People,8,FALSE()))</f>
        <v/>
      </c>
    </row>
    <row r="237" customFormat="false" ht="12.75" hidden="false" customHeight="false" outlineLevel="0" collapsed="false">
      <c r="A237" s="0" t="n">
        <v>236</v>
      </c>
      <c r="B237" s="7"/>
      <c r="C237" s="8" t="s">
        <v>234</v>
      </c>
      <c r="D237" s="0" t="n">
        <v>791</v>
      </c>
      <c r="E237" s="0" t="str">
        <f aca="false">VLOOKUP($D237,People,3,FALSE())</f>
        <v>Stephen</v>
      </c>
      <c r="F237" s="0" t="str">
        <f aca="false">VLOOKUP($D237,People,4,FALSE())</f>
        <v>Cash</v>
      </c>
      <c r="G237" s="0" t="str">
        <f aca="false">VLOOKUP($D237,People,5,FALSE())</f>
        <v>Worcester AC</v>
      </c>
      <c r="H237" s="0" t="str">
        <f aca="false">VLOOKUP($D237,People,6,FALSE())</f>
        <v>MV50</v>
      </c>
      <c r="I237" s="0" t="str">
        <f aca="false">IF(VLOOKUP($D237,People,7,FALSE())=0,"",VLOOKUP($D237,People,7,FALSE()))</f>
        <v/>
      </c>
      <c r="J237" s="0" t="str">
        <f aca="false">IF(VLOOKUP($D237,People,8,FALSE())=0,"",VLOOKUP($D237,People,8,FALSE()))</f>
        <v/>
      </c>
    </row>
    <row r="238" customFormat="false" ht="12.75" hidden="false" customHeight="false" outlineLevel="0" collapsed="false">
      <c r="A238" s="0" t="n">
        <v>237</v>
      </c>
      <c r="B238" s="7"/>
      <c r="C238" s="8" t="s">
        <v>235</v>
      </c>
      <c r="D238" s="0" t="n">
        <v>640</v>
      </c>
      <c r="E238" s="0" t="str">
        <f aca="false">VLOOKUP($D238,People,3,FALSE())</f>
        <v>Graham </v>
      </c>
      <c r="F238" s="0" t="str">
        <f aca="false">VLOOKUP($D238,People,4,FALSE())</f>
        <v>Campbell</v>
      </c>
      <c r="G238" s="0" t="str">
        <f aca="false">VLOOKUP($D238,People,5,FALSE())</f>
        <v>U/A</v>
      </c>
      <c r="H238" s="0" t="str">
        <f aca="false">VLOOKUP($D238,People,6,FALSE())</f>
        <v>MV40</v>
      </c>
      <c r="I238" s="0" t="str">
        <f aca="false">IF(VLOOKUP($D238,People,7,FALSE())=0,"",VLOOKUP($D238,People,7,FALSE()))</f>
        <v/>
      </c>
      <c r="J238" s="0" t="str">
        <f aca="false">IF(VLOOKUP($D238,People,8,FALSE())=0,"",VLOOKUP($D238,People,8,FALSE()))</f>
        <v>Y</v>
      </c>
    </row>
    <row r="239" customFormat="false" ht="12.75" hidden="false" customHeight="false" outlineLevel="0" collapsed="false">
      <c r="A239" s="0" t="n">
        <v>238</v>
      </c>
      <c r="B239" s="7"/>
      <c r="C239" s="8" t="s">
        <v>236</v>
      </c>
      <c r="D239" s="0" t="n">
        <v>833</v>
      </c>
      <c r="E239" s="0" t="str">
        <f aca="false">VLOOKUP($D239,People,3,FALSE())</f>
        <v>Nick</v>
      </c>
      <c r="F239" s="0" t="str">
        <f aca="false">VLOOKUP($D239,People,4,FALSE())</f>
        <v>Blackham</v>
      </c>
      <c r="G239" s="0" t="str">
        <f aca="false">VLOOKUP($D239,People,5,FALSE())</f>
        <v>U/A</v>
      </c>
      <c r="H239" s="0" t="str">
        <f aca="false">VLOOKUP($D239,People,6,FALSE())</f>
        <v>M</v>
      </c>
      <c r="I239" s="0" t="str">
        <f aca="false">IF(VLOOKUP($D239,People,7,FALSE())=0,"",VLOOKUP($D239,People,7,FALSE()))</f>
        <v/>
      </c>
      <c r="J239" s="0" t="str">
        <f aca="false">IF(VLOOKUP($D239,People,8,FALSE())=0,"",VLOOKUP($D239,People,8,FALSE()))</f>
        <v/>
      </c>
    </row>
    <row r="240" customFormat="false" ht="12.75" hidden="false" customHeight="false" outlineLevel="0" collapsed="false">
      <c r="A240" s="0" t="n">
        <v>239</v>
      </c>
      <c r="B240" s="7"/>
      <c r="C240" s="8" t="s">
        <v>237</v>
      </c>
      <c r="D240" s="0" t="n">
        <v>660</v>
      </c>
      <c r="E240" s="0" t="str">
        <f aca="false">VLOOKUP($D240,People,3,FALSE())</f>
        <v>Michelle</v>
      </c>
      <c r="F240" s="0" t="str">
        <f aca="false">VLOOKUP($D240,People,4,FALSE())</f>
        <v>Saunders</v>
      </c>
      <c r="G240" s="0" t="str">
        <f aca="false">VLOOKUP($D240,People,5,FALSE())</f>
        <v>U/A</v>
      </c>
      <c r="H240" s="0" t="str">
        <f aca="false">VLOOKUP($D240,People,6,FALSE())</f>
        <v>F</v>
      </c>
      <c r="I240" s="0" t="str">
        <f aca="false">IF(VLOOKUP($D240,People,7,FALSE())=0,"",VLOOKUP($D240,People,7,FALSE()))</f>
        <v/>
      </c>
      <c r="J240" s="0" t="str">
        <f aca="false">IF(VLOOKUP($D240,People,8,FALSE())=0,"",VLOOKUP($D240,People,8,FALSE()))</f>
        <v/>
      </c>
    </row>
    <row r="241" customFormat="false" ht="12.75" hidden="false" customHeight="false" outlineLevel="0" collapsed="false">
      <c r="A241" s="0" t="n">
        <v>240</v>
      </c>
      <c r="B241" s="7"/>
      <c r="C241" s="8" t="s">
        <v>238</v>
      </c>
      <c r="D241" s="0" t="n">
        <v>878</v>
      </c>
      <c r="E241" s="0" t="str">
        <f aca="false">VLOOKUP($D241,People,3,FALSE())</f>
        <v>Colin</v>
      </c>
      <c r="F241" s="0" t="str">
        <f aca="false">VLOOKUP($D241,People,4,FALSE())</f>
        <v>Thomas</v>
      </c>
      <c r="G241" s="0" t="str">
        <f aca="false">VLOOKUP($D241,People,5,FALSE())</f>
        <v>U/A</v>
      </c>
      <c r="H241" s="0" t="str">
        <f aca="false">VLOOKUP($D241,People,6,FALSE())</f>
        <v>MV50</v>
      </c>
      <c r="I241" s="0" t="str">
        <f aca="false">IF(VLOOKUP($D241,People,7,FALSE())=0,"",VLOOKUP($D241,People,7,FALSE()))</f>
        <v/>
      </c>
      <c r="J241" s="0" t="str">
        <f aca="false">IF(VLOOKUP($D241,People,8,FALSE())=0,"",VLOOKUP($D241,People,8,FALSE()))</f>
        <v/>
      </c>
    </row>
    <row r="242" customFormat="false" ht="12.75" hidden="false" customHeight="false" outlineLevel="0" collapsed="false">
      <c r="A242" s="0" t="n">
        <v>241</v>
      </c>
      <c r="B242" s="7"/>
      <c r="C242" s="8" t="s">
        <v>239</v>
      </c>
      <c r="D242" s="0" t="n">
        <v>781</v>
      </c>
      <c r="E242" s="0" t="str">
        <f aca="false">VLOOKUP($D242,People,3,FALSE())</f>
        <v>Tony</v>
      </c>
      <c r="F242" s="0" t="str">
        <f aca="false">VLOOKUP($D242,People,4,FALSE())</f>
        <v>Brook</v>
      </c>
      <c r="G242" s="0" t="str">
        <f aca="false">VLOOKUP($D242,People,5,FALSE())</f>
        <v>Malvern Hash</v>
      </c>
      <c r="H242" s="0" t="str">
        <f aca="false">VLOOKUP($D242,People,6,FALSE())</f>
        <v>MV60</v>
      </c>
      <c r="I242" s="0" t="str">
        <f aca="false">IF(VLOOKUP($D242,People,7,FALSE())=0,"",VLOOKUP($D242,People,7,FALSE()))</f>
        <v/>
      </c>
      <c r="J242" s="0" t="str">
        <f aca="false">IF(VLOOKUP($D242,People,8,FALSE())=0,"",VLOOKUP($D242,People,8,FALSE()))</f>
        <v>Y</v>
      </c>
    </row>
    <row r="243" customFormat="false" ht="12.75" hidden="false" customHeight="false" outlineLevel="0" collapsed="false">
      <c r="A243" s="0" t="n">
        <v>242</v>
      </c>
      <c r="B243" s="7"/>
      <c r="C243" s="8" t="s">
        <v>240</v>
      </c>
      <c r="D243" s="0" t="n">
        <v>601</v>
      </c>
      <c r="E243" s="0" t="str">
        <f aca="false">VLOOKUP($D243,People,3,FALSE())</f>
        <v>Michael</v>
      </c>
      <c r="F243" s="0" t="str">
        <f aca="false">VLOOKUP($D243,People,4,FALSE())</f>
        <v>Morris</v>
      </c>
      <c r="G243" s="0" t="str">
        <f aca="false">VLOOKUP($D243,People,5,FALSE())</f>
        <v>Kenilworth Runners</v>
      </c>
      <c r="H243" s="0" t="str">
        <f aca="false">VLOOKUP($D243,People,6,FALSE())</f>
        <v>MV70</v>
      </c>
      <c r="I243" s="0" t="str">
        <f aca="false">IF(VLOOKUP($D243,People,7,FALSE())=0,"",VLOOKUP($D243,People,7,FALSE()))</f>
        <v/>
      </c>
      <c r="J243" s="0" t="str">
        <f aca="false">IF(VLOOKUP($D243,People,8,FALSE())=0,"",VLOOKUP($D243,People,8,FALSE()))</f>
        <v/>
      </c>
    </row>
    <row r="244" customFormat="false" ht="12.75" hidden="false" customHeight="false" outlineLevel="0" collapsed="false">
      <c r="A244" s="0" t="n">
        <v>243</v>
      </c>
      <c r="B244" s="7"/>
      <c r="C244" s="8" t="s">
        <v>241</v>
      </c>
      <c r="D244" s="0" t="n">
        <v>665</v>
      </c>
      <c r="E244" s="0" t="str">
        <f aca="false">VLOOKUP($D244,People,3,FALSE())</f>
        <v>Peter</v>
      </c>
      <c r="F244" s="0" t="str">
        <f aca="false">VLOOKUP($D244,People,4,FALSE())</f>
        <v>Cook</v>
      </c>
      <c r="G244" s="0" t="str">
        <f aca="false">VLOOKUP($D244,People,5,FALSE())</f>
        <v>U/A</v>
      </c>
      <c r="H244" s="0" t="str">
        <f aca="false">VLOOKUP($D244,People,6,FALSE())</f>
        <v>MV40</v>
      </c>
      <c r="I244" s="0" t="str">
        <f aca="false">IF(VLOOKUP($D244,People,7,FALSE())=0,"",VLOOKUP($D244,People,7,FALSE()))</f>
        <v/>
      </c>
      <c r="J244" s="0" t="str">
        <f aca="false">IF(VLOOKUP($D244,People,8,FALSE())=0,"",VLOOKUP($D244,People,8,FALSE()))</f>
        <v/>
      </c>
    </row>
    <row r="245" customFormat="false" ht="12.75" hidden="false" customHeight="false" outlineLevel="0" collapsed="false">
      <c r="A245" s="0" t="n">
        <v>244</v>
      </c>
      <c r="B245" s="7"/>
      <c r="C245" s="8" t="s">
        <v>242</v>
      </c>
      <c r="D245" s="0" t="n">
        <v>840</v>
      </c>
      <c r="E245" s="0" t="str">
        <f aca="false">VLOOKUP($D245,People,3,FALSE())</f>
        <v>Neil</v>
      </c>
      <c r="F245" s="0" t="str">
        <f aca="false">VLOOKUP($D245,People,4,FALSE())</f>
        <v>Gordon</v>
      </c>
      <c r="G245" s="0" t="str">
        <f aca="false">VLOOKUP($D245,People,5,FALSE())</f>
        <v>U/A</v>
      </c>
      <c r="H245" s="0" t="str">
        <f aca="false">VLOOKUP($D245,People,6,FALSE())</f>
        <v>MV40</v>
      </c>
      <c r="I245" s="0" t="str">
        <f aca="false">IF(VLOOKUP($D245,People,7,FALSE())=0,"",VLOOKUP($D245,People,7,FALSE()))</f>
        <v/>
      </c>
      <c r="J245" s="0" t="str">
        <f aca="false">IF(VLOOKUP($D245,People,8,FALSE())=0,"",VLOOKUP($D245,People,8,FALSE()))</f>
        <v/>
      </c>
    </row>
    <row r="246" customFormat="false" ht="12.75" hidden="false" customHeight="false" outlineLevel="0" collapsed="false">
      <c r="A246" s="0" t="n">
        <v>245</v>
      </c>
      <c r="B246" s="7"/>
      <c r="C246" s="8" t="s">
        <v>243</v>
      </c>
      <c r="D246" s="0" t="n">
        <v>830</v>
      </c>
      <c r="E246" s="0" t="str">
        <f aca="false">VLOOKUP($D246,People,3,FALSE())</f>
        <v>Richard</v>
      </c>
      <c r="F246" s="0" t="str">
        <f aca="false">VLOOKUP($D246,People,4,FALSE())</f>
        <v>Walls</v>
      </c>
      <c r="G246" s="0" t="str">
        <f aca="false">VLOOKUP($D246,People,5,FALSE())</f>
        <v>Hereford Couriers</v>
      </c>
      <c r="H246" s="0" t="str">
        <f aca="false">VLOOKUP($D246,People,6,FALSE())</f>
        <v>MV40</v>
      </c>
      <c r="I246" s="0" t="str">
        <f aca="false">IF(VLOOKUP($D246,People,7,FALSE())=0,"",VLOOKUP($D246,People,7,FALSE()))</f>
        <v/>
      </c>
      <c r="J246" s="0" t="str">
        <f aca="false">IF(VLOOKUP($D246,People,8,FALSE())=0,"",VLOOKUP($D246,People,8,FALSE()))</f>
        <v/>
      </c>
    </row>
    <row r="247" customFormat="false" ht="12.75" hidden="false" customHeight="false" outlineLevel="0" collapsed="false">
      <c r="A247" s="0" t="n">
        <v>246</v>
      </c>
      <c r="B247" s="7"/>
      <c r="C247" s="8" t="s">
        <v>244</v>
      </c>
      <c r="D247" s="0" t="n">
        <v>816</v>
      </c>
      <c r="E247" s="0" t="str">
        <f aca="false">VLOOKUP($D247,People,3,FALSE())</f>
        <v>Michael</v>
      </c>
      <c r="F247" s="0" t="str">
        <f aca="false">VLOOKUP($D247,People,4,FALSE())</f>
        <v>King</v>
      </c>
      <c r="G247" s="0" t="str">
        <f aca="false">VLOOKUP($D247,People,5,FALSE())</f>
        <v>Nailsea RC</v>
      </c>
      <c r="H247" s="0" t="str">
        <f aca="false">VLOOKUP($D247,People,6,FALSE())</f>
        <v>MV50</v>
      </c>
      <c r="I247" s="0" t="str">
        <f aca="false">IF(VLOOKUP($D247,People,7,FALSE())=0,"",VLOOKUP($D247,People,7,FALSE()))</f>
        <v/>
      </c>
      <c r="J247" s="0" t="str">
        <f aca="false">IF(VLOOKUP($D247,People,8,FALSE())=0,"",VLOOKUP($D247,People,8,FALSE()))</f>
        <v/>
      </c>
    </row>
    <row r="248" customFormat="false" ht="12.75" hidden="false" customHeight="false" outlineLevel="0" collapsed="false">
      <c r="A248" s="0" t="n">
        <v>247</v>
      </c>
      <c r="B248" s="7"/>
      <c r="C248" s="8" t="s">
        <v>245</v>
      </c>
      <c r="D248" s="0" t="n">
        <v>858</v>
      </c>
      <c r="E248" s="0" t="str">
        <f aca="false">VLOOKUP($D248,People,3,FALSE())</f>
        <v>Julie </v>
      </c>
      <c r="F248" s="0" t="str">
        <f aca="false">VLOOKUP($D248,People,4,FALSE())</f>
        <v>Green</v>
      </c>
      <c r="G248" s="0" t="str">
        <f aca="false">VLOOKUP($D248,People,5,FALSE())</f>
        <v>U/A</v>
      </c>
      <c r="H248" s="0" t="str">
        <f aca="false">VLOOKUP($D248,People,6,FALSE())</f>
        <v>FV35</v>
      </c>
      <c r="I248" s="0" t="str">
        <f aca="false">IF(VLOOKUP($D248,People,7,FALSE())=0,"",VLOOKUP($D248,People,7,FALSE()))</f>
        <v/>
      </c>
      <c r="J248" s="0" t="str">
        <f aca="false">IF(VLOOKUP($D248,People,8,FALSE())=0,"",VLOOKUP($D248,People,8,FALSE()))</f>
        <v/>
      </c>
    </row>
    <row r="249" customFormat="false" ht="12.75" hidden="false" customHeight="false" outlineLevel="0" collapsed="false">
      <c r="A249" s="0" t="n">
        <v>248</v>
      </c>
      <c r="B249" s="7"/>
      <c r="C249" s="8" t="s">
        <v>246</v>
      </c>
      <c r="D249" s="0" t="n">
        <v>868</v>
      </c>
      <c r="E249" s="0" t="str">
        <f aca="false">VLOOKUP($D249,People,3,FALSE())</f>
        <v>Tina</v>
      </c>
      <c r="F249" s="0" t="str">
        <f aca="false">VLOOKUP($D249,People,4,FALSE())</f>
        <v>Smith</v>
      </c>
      <c r="G249" s="0" t="str">
        <f aca="false">VLOOKUP($D249,People,5,FALSE())</f>
        <v>U/A</v>
      </c>
      <c r="H249" s="0" t="str">
        <f aca="false">VLOOKUP($D249,People,6,FALSE())</f>
        <v>F</v>
      </c>
      <c r="I249" s="0" t="str">
        <f aca="false">IF(VLOOKUP($D249,People,7,FALSE())=0,"",VLOOKUP($D249,People,7,FALSE()))</f>
        <v/>
      </c>
      <c r="J249" s="0" t="str">
        <f aca="false">IF(VLOOKUP($D249,People,8,FALSE())=0,"",VLOOKUP($D249,People,8,FALSE()))</f>
        <v/>
      </c>
    </row>
    <row r="250" customFormat="false" ht="12.75" hidden="false" customHeight="false" outlineLevel="0" collapsed="false">
      <c r="A250" s="0" t="n">
        <v>249</v>
      </c>
      <c r="B250" s="7"/>
      <c r="C250" s="8" t="s">
        <v>247</v>
      </c>
      <c r="D250" s="0" t="n">
        <v>625</v>
      </c>
      <c r="E250" s="0" t="str">
        <f aca="false">VLOOKUP($D250,People,3,FALSE())</f>
        <v>Tyrone</v>
      </c>
      <c r="F250" s="0" t="str">
        <f aca="false">VLOOKUP($D250,People,4,FALSE())</f>
        <v>Elleker</v>
      </c>
      <c r="G250" s="0" t="str">
        <f aca="false">VLOOKUP($D250,People,5,FALSE())</f>
        <v>Farnham Tri</v>
      </c>
      <c r="H250" s="0" t="str">
        <f aca="false">VLOOKUP($D250,People,6,FALSE())</f>
        <v>MV40</v>
      </c>
      <c r="I250" s="0" t="str">
        <f aca="false">IF(VLOOKUP($D250,People,7,FALSE())=0,"",VLOOKUP($D250,People,7,FALSE()))</f>
        <v/>
      </c>
      <c r="J250" s="0" t="str">
        <f aca="false">IF(VLOOKUP($D250,People,8,FALSE())=0,"",VLOOKUP($D250,People,8,FALSE()))</f>
        <v/>
      </c>
    </row>
    <row r="251" customFormat="false" ht="12.75" hidden="false" customHeight="false" outlineLevel="0" collapsed="false">
      <c r="A251" s="0" t="n">
        <v>250</v>
      </c>
      <c r="B251" s="7"/>
      <c r="C251" s="8" t="s">
        <v>248</v>
      </c>
      <c r="D251" s="0" t="n">
        <v>747</v>
      </c>
      <c r="E251" s="0" t="str">
        <f aca="false">VLOOKUP($D251,People,3,FALSE())</f>
        <v>Jane</v>
      </c>
      <c r="F251" s="0" t="str">
        <f aca="false">VLOOKUP($D251,People,4,FALSE())</f>
        <v>Harris</v>
      </c>
      <c r="G251" s="0" t="str">
        <f aca="false">VLOOKUP($D251,People,5,FALSE())</f>
        <v>U/A</v>
      </c>
      <c r="H251" s="0" t="str">
        <f aca="false">VLOOKUP($D251,People,6,FALSE())</f>
        <v>F</v>
      </c>
      <c r="I251" s="0" t="str">
        <f aca="false">IF(VLOOKUP($D251,People,7,FALSE())=0,"",VLOOKUP($D251,People,7,FALSE()))</f>
        <v/>
      </c>
      <c r="J251" s="0" t="str">
        <f aca="false">IF(VLOOKUP($D251,People,8,FALSE())=0,"",VLOOKUP($D251,People,8,FALSE()))</f>
        <v/>
      </c>
    </row>
    <row r="252" customFormat="false" ht="12.75" hidden="false" customHeight="false" outlineLevel="0" collapsed="false">
      <c r="A252" s="0" t="n">
        <v>251</v>
      </c>
      <c r="B252" s="7"/>
      <c r="C252" s="8" t="s">
        <v>249</v>
      </c>
      <c r="D252" s="0" t="n">
        <v>855</v>
      </c>
      <c r="E252" s="0" t="str">
        <f aca="false">VLOOKUP($D252,People,3,FALSE())</f>
        <v>Bunny</v>
      </c>
      <c r="F252" s="0" t="str">
        <f aca="false">VLOOKUP($D252,People,4,FALSE())</f>
        <v>Kyd</v>
      </c>
      <c r="G252" s="0" t="str">
        <f aca="false">VLOOKUP($D252,People,5,FALSE())</f>
        <v>Royal Sutton Coldfield AC</v>
      </c>
      <c r="H252" s="0" t="str">
        <f aca="false">VLOOKUP($D252,People,6,FALSE())</f>
        <v>MV60</v>
      </c>
      <c r="I252" s="0" t="str">
        <f aca="false">IF(VLOOKUP($D252,People,7,FALSE())=0,"",VLOOKUP($D252,People,7,FALSE()))</f>
        <v/>
      </c>
      <c r="J252" s="0" t="str">
        <f aca="false">IF(VLOOKUP($D252,People,8,FALSE())=0,"",VLOOKUP($D252,People,8,FALSE()))</f>
        <v/>
      </c>
    </row>
    <row r="253" customFormat="false" ht="12.75" hidden="false" customHeight="false" outlineLevel="0" collapsed="false">
      <c r="A253" s="0" t="n">
        <v>252</v>
      </c>
      <c r="B253" s="7"/>
      <c r="C253" s="8" t="s">
        <v>250</v>
      </c>
      <c r="D253" s="0" t="n">
        <v>626</v>
      </c>
      <c r="E253" s="0" t="str">
        <f aca="false">VLOOKUP($D253,People,3,FALSE())</f>
        <v>Drew</v>
      </c>
      <c r="F253" s="0" t="str">
        <f aca="false">VLOOKUP($D253,People,4,FALSE())</f>
        <v>Stanley</v>
      </c>
      <c r="G253" s="0" t="str">
        <f aca="false">VLOOKUP($D253,People,5,FALSE())</f>
        <v>Worcester Joggers</v>
      </c>
      <c r="H253" s="0" t="str">
        <f aca="false">VLOOKUP($D253,People,6,FALSE())</f>
        <v>M</v>
      </c>
      <c r="I253" s="0" t="str">
        <f aca="false">IF(VLOOKUP($D253,People,7,FALSE())=0,"",VLOOKUP($D253,People,7,FALSE()))</f>
        <v/>
      </c>
      <c r="J253" s="0" t="str">
        <f aca="false">IF(VLOOKUP($D253,People,8,FALSE())=0,"",VLOOKUP($D253,People,8,FALSE()))</f>
        <v/>
      </c>
    </row>
    <row r="254" customFormat="false" ht="12.75" hidden="false" customHeight="false" outlineLevel="0" collapsed="false">
      <c r="A254" s="0" t="n">
        <v>253</v>
      </c>
      <c r="B254" s="7"/>
      <c r="C254" s="8" t="s">
        <v>251</v>
      </c>
      <c r="D254" s="0" t="n">
        <v>809</v>
      </c>
      <c r="E254" s="0" t="str">
        <f aca="false">VLOOKUP($D254,People,3,FALSE())</f>
        <v>Laurence</v>
      </c>
      <c r="F254" s="0" t="str">
        <f aca="false">VLOOKUP($D254,People,4,FALSE())</f>
        <v>Crack</v>
      </c>
      <c r="G254" s="0" t="str">
        <f aca="false">VLOOKUP($D254,People,5,FALSE())</f>
        <v>U/A</v>
      </c>
      <c r="H254" s="0" t="str">
        <f aca="false">VLOOKUP($D254,People,6,FALSE())</f>
        <v>MV50</v>
      </c>
      <c r="I254" s="0" t="str">
        <f aca="false">IF(VLOOKUP($D254,People,7,FALSE())=0,"",VLOOKUP($D254,People,7,FALSE()))</f>
        <v/>
      </c>
      <c r="J254" s="0" t="str">
        <f aca="false">IF(VLOOKUP($D254,People,8,FALSE())=0,"",VLOOKUP($D254,People,8,FALSE()))</f>
        <v>Y</v>
      </c>
    </row>
    <row r="255" customFormat="false" ht="12.75" hidden="false" customHeight="false" outlineLevel="0" collapsed="false">
      <c r="A255" s="0" t="n">
        <v>254</v>
      </c>
      <c r="B255" s="7"/>
      <c r="C255" s="8" t="s">
        <v>252</v>
      </c>
      <c r="D255" s="0" t="n">
        <v>679</v>
      </c>
      <c r="E255" s="0" t="str">
        <f aca="false">VLOOKUP($D255,People,3,FALSE())</f>
        <v>Andrea</v>
      </c>
      <c r="F255" s="0" t="str">
        <f aca="false">VLOOKUP($D255,People,4,FALSE())</f>
        <v>Katerinas</v>
      </c>
      <c r="G255" s="0" t="str">
        <f aca="false">VLOOKUP($D255,People,5,FALSE())</f>
        <v>U/A</v>
      </c>
      <c r="H255" s="0" t="str">
        <f aca="false">VLOOKUP($D255,People,6,FALSE())</f>
        <v>FV35</v>
      </c>
      <c r="I255" s="0" t="str">
        <f aca="false">IF(VLOOKUP($D255,People,7,FALSE())=0,"",VLOOKUP($D255,People,7,FALSE()))</f>
        <v/>
      </c>
      <c r="J255" s="0" t="str">
        <f aca="false">IF(VLOOKUP($D255,People,8,FALSE())=0,"",VLOOKUP($D255,People,8,FALSE()))</f>
        <v/>
      </c>
    </row>
    <row r="256" customFormat="false" ht="12.75" hidden="false" customHeight="false" outlineLevel="0" collapsed="false">
      <c r="A256" s="0" t="n">
        <v>255</v>
      </c>
      <c r="B256" s="7"/>
      <c r="C256" s="8" t="s">
        <v>253</v>
      </c>
      <c r="D256" s="0" t="n">
        <v>827</v>
      </c>
      <c r="E256" s="0" t="str">
        <f aca="false">VLOOKUP($D256,People,3,FALSE())</f>
        <v>Thomas</v>
      </c>
      <c r="F256" s="0" t="str">
        <f aca="false">VLOOKUP($D256,People,4,FALSE())</f>
        <v>Fletcher</v>
      </c>
      <c r="G256" s="0" t="str">
        <f aca="false">VLOOKUP($D256,People,5,FALSE())</f>
        <v>U/A</v>
      </c>
      <c r="H256" s="0" t="str">
        <f aca="false">VLOOKUP($D256,People,6,FALSE())</f>
        <v>M</v>
      </c>
      <c r="I256" s="0" t="str">
        <f aca="false">IF(VLOOKUP($D256,People,7,FALSE())=0,"",VLOOKUP($D256,People,7,FALSE()))</f>
        <v/>
      </c>
      <c r="J256" s="0" t="str">
        <f aca="false">IF(VLOOKUP($D256,People,8,FALSE())=0,"",VLOOKUP($D256,People,8,FALSE()))</f>
        <v/>
      </c>
    </row>
    <row r="257" customFormat="false" ht="12.75" hidden="false" customHeight="false" outlineLevel="0" collapsed="false">
      <c r="A257" s="0" t="n">
        <v>256</v>
      </c>
      <c r="B257" s="7"/>
      <c r="C257" s="8" t="s">
        <v>254</v>
      </c>
      <c r="D257" s="0" t="n">
        <v>844</v>
      </c>
      <c r="E257" s="0" t="str">
        <f aca="false">VLOOKUP($D257,People,3,FALSE())</f>
        <v>Brian</v>
      </c>
      <c r="F257" s="0" t="str">
        <f aca="false">VLOOKUP($D257,People,4,FALSE())</f>
        <v>Dunscombe</v>
      </c>
      <c r="G257" s="0" t="str">
        <f aca="false">VLOOKUP($D257,People,5,FALSE())</f>
        <v>U/A</v>
      </c>
      <c r="H257" s="0" t="str">
        <f aca="false">VLOOKUP($D257,People,6,FALSE())</f>
        <v>MV60</v>
      </c>
      <c r="I257" s="0" t="str">
        <f aca="false">IF(VLOOKUP($D257,People,7,FALSE())=0,"",VLOOKUP($D257,People,7,FALSE()))</f>
        <v/>
      </c>
      <c r="J257" s="0" t="str">
        <f aca="false">IF(VLOOKUP($D257,People,8,FALSE())=0,"",VLOOKUP($D257,People,8,FALSE()))</f>
        <v/>
      </c>
    </row>
    <row r="258" customFormat="false" ht="12.75" hidden="false" customHeight="false" outlineLevel="0" collapsed="false">
      <c r="A258" s="0" t="n">
        <v>257</v>
      </c>
      <c r="B258" s="7"/>
      <c r="C258" s="8" t="s">
        <v>255</v>
      </c>
      <c r="D258" s="0" t="n">
        <v>779</v>
      </c>
      <c r="E258" s="0" t="str">
        <f aca="false">VLOOKUP($D258,People,3,FALSE())</f>
        <v>Gillian</v>
      </c>
      <c r="F258" s="0" t="str">
        <f aca="false">VLOOKUP($D258,People,4,FALSE())</f>
        <v>Holmes</v>
      </c>
      <c r="G258" s="0" t="str">
        <f aca="false">VLOOKUP($D258,People,5,FALSE())</f>
        <v>Fenland Running &amp; AC</v>
      </c>
      <c r="H258" s="0" t="str">
        <f aca="false">VLOOKUP($D258,People,6,FALSE())</f>
        <v>FV45</v>
      </c>
      <c r="I258" s="0" t="str">
        <f aca="false">IF(VLOOKUP($D258,People,7,FALSE())=0,"",VLOOKUP($D258,People,7,FALSE()))</f>
        <v/>
      </c>
      <c r="J258" s="0" t="str">
        <f aca="false">IF(VLOOKUP($D258,People,8,FALSE())=0,"",VLOOKUP($D258,People,8,FALSE()))</f>
        <v/>
      </c>
    </row>
    <row r="259" customFormat="false" ht="12.75" hidden="false" customHeight="false" outlineLevel="0" collapsed="false">
      <c r="A259" s="0" t="n">
        <v>258</v>
      </c>
      <c r="B259" s="7"/>
      <c r="C259" s="8" t="s">
        <v>256</v>
      </c>
      <c r="D259" s="0" t="n">
        <v>814</v>
      </c>
      <c r="E259" s="0" t="str">
        <f aca="false">VLOOKUP($D259,People,3,FALSE())</f>
        <v>Laura</v>
      </c>
      <c r="F259" s="0" t="str">
        <f aca="false">VLOOKUP($D259,People,4,FALSE())</f>
        <v>Odkins</v>
      </c>
      <c r="G259" s="0" t="str">
        <f aca="false">VLOOKUP($D259,People,5,FALSE())</f>
        <v>U/A</v>
      </c>
      <c r="H259" s="0" t="str">
        <f aca="false">VLOOKUP($D259,People,6,FALSE())</f>
        <v>F</v>
      </c>
      <c r="I259" s="0" t="str">
        <f aca="false">IF(VLOOKUP($D259,People,7,FALSE())=0,"",VLOOKUP($D259,People,7,FALSE()))</f>
        <v/>
      </c>
      <c r="J259" s="0" t="str">
        <f aca="false">IF(VLOOKUP($D259,People,8,FALSE())=0,"",VLOOKUP($D259,People,8,FALSE()))</f>
        <v/>
      </c>
    </row>
    <row r="260" customFormat="false" ht="12.75" hidden="false" customHeight="false" outlineLevel="0" collapsed="false">
      <c r="A260" s="0" t="n">
        <v>259</v>
      </c>
      <c r="B260" s="7"/>
      <c r="C260" s="8" t="s">
        <v>256</v>
      </c>
      <c r="D260" s="0" t="n">
        <v>815</v>
      </c>
      <c r="E260" s="0" t="str">
        <f aca="false">VLOOKUP($D260,People,3,FALSE())</f>
        <v>Nina</v>
      </c>
      <c r="F260" s="0" t="str">
        <f aca="false">VLOOKUP($D260,People,4,FALSE())</f>
        <v>Hjelm</v>
      </c>
      <c r="G260" s="0" t="str">
        <f aca="false">VLOOKUP($D260,People,5,FALSE())</f>
        <v>U/A</v>
      </c>
      <c r="H260" s="0" t="str">
        <f aca="false">VLOOKUP($D260,People,6,FALSE())</f>
        <v>F</v>
      </c>
      <c r="I260" s="0" t="str">
        <f aca="false">IF(VLOOKUP($D260,People,7,FALSE())=0,"",VLOOKUP($D260,People,7,FALSE()))</f>
        <v/>
      </c>
      <c r="J260" s="0" t="str">
        <f aca="false">IF(VLOOKUP($D260,People,8,FALSE())=0,"",VLOOKUP($D260,People,8,FALSE()))</f>
        <v/>
      </c>
    </row>
    <row r="261" customFormat="false" ht="12.75" hidden="false" customHeight="false" outlineLevel="0" collapsed="false">
      <c r="A261" s="0" t="n">
        <v>260</v>
      </c>
      <c r="B261" s="7"/>
      <c r="C261" s="8" t="s">
        <v>257</v>
      </c>
      <c r="D261" s="0" t="n">
        <v>627</v>
      </c>
      <c r="E261" s="0" t="str">
        <f aca="false">VLOOKUP($D261,People,3,FALSE())</f>
        <v>Debbie</v>
      </c>
      <c r="F261" s="0" t="str">
        <f aca="false">VLOOKUP($D261,People,4,FALSE())</f>
        <v>Christian</v>
      </c>
      <c r="G261" s="0" t="str">
        <f aca="false">VLOOKUP($D261,People,5,FALSE())</f>
        <v>Worcester Joggers</v>
      </c>
      <c r="H261" s="0" t="str">
        <f aca="false">VLOOKUP($D261,People,6,FALSE())</f>
        <v>FV35</v>
      </c>
      <c r="I261" s="0" t="str">
        <f aca="false">IF(VLOOKUP($D261,People,7,FALSE())=0,"",VLOOKUP($D261,People,7,FALSE()))</f>
        <v/>
      </c>
      <c r="J261" s="0" t="str">
        <f aca="false">IF(VLOOKUP($D261,People,8,FALSE())=0,"",VLOOKUP($D261,People,8,FALSE()))</f>
        <v/>
      </c>
    </row>
    <row r="262" customFormat="false" ht="12.75" hidden="false" customHeight="false" outlineLevel="0" collapsed="false">
      <c r="A262" s="0" t="n">
        <v>261</v>
      </c>
      <c r="B262" s="7"/>
      <c r="C262" s="8" t="s">
        <v>258</v>
      </c>
      <c r="D262" s="0" t="n">
        <v>797</v>
      </c>
      <c r="E262" s="0" t="str">
        <f aca="false">VLOOKUP($D262,People,3,FALSE())</f>
        <v>Judith</v>
      </c>
      <c r="F262" s="0" t="str">
        <f aca="false">VLOOKUP($D262,People,4,FALSE())</f>
        <v>Newman</v>
      </c>
      <c r="G262" s="0" t="str">
        <f aca="false">VLOOKUP($D262,People,5,FALSE())</f>
        <v>Malvern Splash</v>
      </c>
      <c r="H262" s="0" t="str">
        <f aca="false">VLOOKUP($D262,People,6,FALSE())</f>
        <v>FV35</v>
      </c>
      <c r="I262" s="0" t="str">
        <f aca="false">IF(VLOOKUP($D262,People,7,FALSE())=0,"",VLOOKUP($D262,People,7,FALSE()))</f>
        <v/>
      </c>
      <c r="J262" s="0" t="str">
        <f aca="false">IF(VLOOKUP($D262,People,8,FALSE())=0,"",VLOOKUP($D262,People,8,FALSE()))</f>
        <v>Y</v>
      </c>
    </row>
    <row r="263" customFormat="false" ht="12.75" hidden="false" customHeight="false" outlineLevel="0" collapsed="false">
      <c r="A263" s="0" t="n">
        <v>262</v>
      </c>
      <c r="B263" s="7"/>
      <c r="C263" s="8" t="s">
        <v>259</v>
      </c>
      <c r="D263" s="0" t="n">
        <v>663</v>
      </c>
      <c r="E263" s="0" t="str">
        <f aca="false">VLOOKUP($D263,People,3,FALSE())</f>
        <v>Kevin</v>
      </c>
      <c r="F263" s="0" t="str">
        <f aca="false">VLOOKUP($D263,People,4,FALSE())</f>
        <v>Sharp</v>
      </c>
      <c r="G263" s="0" t="str">
        <f aca="false">VLOOKUP($D263,People,5,FALSE())</f>
        <v>U/A</v>
      </c>
      <c r="H263" s="0" t="str">
        <f aca="false">VLOOKUP($D263,People,6,FALSE())</f>
        <v>MV40</v>
      </c>
      <c r="I263" s="0" t="str">
        <f aca="false">IF(VLOOKUP($D263,People,7,FALSE())=0,"",VLOOKUP($D263,People,7,FALSE()))</f>
        <v/>
      </c>
      <c r="J263" s="0" t="str">
        <f aca="false">IF(VLOOKUP($D263,People,8,FALSE())=0,"",VLOOKUP($D263,People,8,FALSE()))</f>
        <v/>
      </c>
    </row>
    <row r="264" customFormat="false" ht="12.75" hidden="false" customHeight="false" outlineLevel="0" collapsed="false">
      <c r="A264" s="0" t="n">
        <v>263</v>
      </c>
      <c r="B264" s="7"/>
      <c r="C264" s="8" t="s">
        <v>260</v>
      </c>
      <c r="D264" s="0" t="n">
        <v>699</v>
      </c>
      <c r="E264" s="0" t="str">
        <f aca="false">VLOOKUP($D264,People,3,FALSE())</f>
        <v>Martina</v>
      </c>
      <c r="F264" s="0" t="str">
        <f aca="false">VLOOKUP($D264,People,4,FALSE())</f>
        <v>Ntuba</v>
      </c>
      <c r="G264" s="0" t="str">
        <f aca="false">VLOOKUP($D264,People,5,FALSE())</f>
        <v>Worcester Joggers</v>
      </c>
      <c r="H264" s="0" t="str">
        <f aca="false">VLOOKUP($D264,People,6,FALSE())</f>
        <v>F</v>
      </c>
      <c r="I264" s="0" t="str">
        <f aca="false">IF(VLOOKUP($D264,People,7,FALSE())=0,"",VLOOKUP($D264,People,7,FALSE()))</f>
        <v/>
      </c>
      <c r="J264" s="0" t="str">
        <f aca="false">IF(VLOOKUP($D264,People,8,FALSE())=0,"",VLOOKUP($D264,People,8,FALSE()))</f>
        <v/>
      </c>
    </row>
    <row r="265" customFormat="false" ht="12.75" hidden="false" customHeight="false" outlineLevel="0" collapsed="false">
      <c r="A265" s="0" t="n">
        <v>264</v>
      </c>
      <c r="B265" s="7"/>
      <c r="C265" s="8" t="s">
        <v>261</v>
      </c>
      <c r="D265" s="0" t="n">
        <v>899</v>
      </c>
      <c r="E265" s="0" t="str">
        <f aca="false">VLOOKUP($D265,People,3,FALSE())</f>
        <v>Wayne</v>
      </c>
      <c r="F265" s="0" t="str">
        <f aca="false">VLOOKUP($D265,People,4,FALSE())</f>
        <v>Hardwick</v>
      </c>
      <c r="G265" s="0" t="str">
        <f aca="false">VLOOKUP($D265,People,5,FALSE())</f>
        <v>U/A</v>
      </c>
      <c r="H265" s="0" t="str">
        <f aca="false">VLOOKUP($D265,People,6,FALSE())</f>
        <v>MV40</v>
      </c>
      <c r="I265" s="0" t="str">
        <f aca="false">IF(VLOOKUP($D265,People,7,FALSE())=0,"",VLOOKUP($D265,People,7,FALSE()))</f>
        <v/>
      </c>
      <c r="J265" s="0" t="str">
        <f aca="false">IF(VLOOKUP($D265,People,8,FALSE())=0,"",VLOOKUP($D265,People,8,FALSE()))</f>
        <v/>
      </c>
    </row>
    <row r="266" customFormat="false" ht="12.75" hidden="false" customHeight="false" outlineLevel="0" collapsed="false">
      <c r="A266" s="0" t="n">
        <v>265</v>
      </c>
      <c r="B266" s="7"/>
      <c r="C266" s="8" t="s">
        <v>261</v>
      </c>
      <c r="D266" s="0" t="n">
        <v>771</v>
      </c>
      <c r="E266" s="0" t="str">
        <f aca="false">VLOOKUP($D266,People,3,FALSE())</f>
        <v>Gary</v>
      </c>
      <c r="F266" s="0" t="str">
        <f aca="false">VLOOKUP($D266,People,4,FALSE())</f>
        <v>Hamilton</v>
      </c>
      <c r="G266" s="0" t="str">
        <f aca="false">VLOOKUP($D266,People,5,FALSE())</f>
        <v>U/A</v>
      </c>
      <c r="H266" s="0" t="str">
        <f aca="false">VLOOKUP($D266,People,6,FALSE())</f>
        <v>MV40</v>
      </c>
      <c r="I266" s="0" t="str">
        <f aca="false">IF(VLOOKUP($D266,People,7,FALSE())=0,"",VLOOKUP($D266,People,7,FALSE()))</f>
        <v/>
      </c>
      <c r="J266" s="0" t="str">
        <f aca="false">IF(VLOOKUP($D266,People,8,FALSE())=0,"",VLOOKUP($D266,People,8,FALSE()))</f>
        <v/>
      </c>
    </row>
    <row r="267" customFormat="false" ht="12.75" hidden="false" customHeight="false" outlineLevel="0" collapsed="false">
      <c r="A267" s="0" t="n">
        <v>266</v>
      </c>
      <c r="B267" s="7"/>
      <c r="C267" s="8" t="s">
        <v>262</v>
      </c>
      <c r="D267" s="0" t="n">
        <v>882</v>
      </c>
      <c r="E267" s="0" t="str">
        <f aca="false">VLOOKUP($D267,People,3,FALSE())</f>
        <v>Eleanor</v>
      </c>
      <c r="F267" s="0" t="str">
        <f aca="false">VLOOKUP($D267,People,4,FALSE())</f>
        <v>Cassell</v>
      </c>
      <c r="G267" s="0" t="str">
        <f aca="false">VLOOKUP($D267,People,5,FALSE())</f>
        <v>Worcester Joggers</v>
      </c>
      <c r="H267" s="0" t="str">
        <f aca="false">VLOOKUP($D267,People,6,FALSE())</f>
        <v>F</v>
      </c>
      <c r="I267" s="0" t="str">
        <f aca="false">IF(VLOOKUP($D267,People,7,FALSE())=0,"",VLOOKUP($D267,People,7,FALSE()))</f>
        <v/>
      </c>
      <c r="J267" s="0" t="str">
        <f aca="false">IF(VLOOKUP($D267,People,8,FALSE())=0,"",VLOOKUP($D267,People,8,FALSE()))</f>
        <v>Y</v>
      </c>
    </row>
    <row r="268" customFormat="false" ht="12.75" hidden="false" customHeight="false" outlineLevel="0" collapsed="false">
      <c r="A268" s="0" t="n">
        <v>267</v>
      </c>
      <c r="B268" s="7"/>
      <c r="C268" s="8" t="s">
        <v>263</v>
      </c>
      <c r="D268" s="0" t="n">
        <v>848</v>
      </c>
      <c r="E268" s="0" t="str">
        <f aca="false">VLOOKUP($D268,People,3,FALSE())</f>
        <v>Christine</v>
      </c>
      <c r="F268" s="0" t="str">
        <f aca="false">VLOOKUP($D268,People,4,FALSE())</f>
        <v>Harris</v>
      </c>
      <c r="G268" s="0" t="str">
        <f aca="false">VLOOKUP($D268,People,5,FALSE())</f>
        <v>Malvern Hash</v>
      </c>
      <c r="H268" s="0" t="str">
        <f aca="false">VLOOKUP($D268,People,6,FALSE())</f>
        <v>FV45</v>
      </c>
      <c r="I268" s="0" t="str">
        <f aca="false">IF(VLOOKUP($D268,People,7,FALSE())=0,"",VLOOKUP($D268,People,7,FALSE()))</f>
        <v/>
      </c>
      <c r="J268" s="0" t="str">
        <f aca="false">IF(VLOOKUP($D268,People,8,FALSE())=0,"",VLOOKUP($D268,People,8,FALSE()))</f>
        <v/>
      </c>
    </row>
    <row r="269" customFormat="false" ht="12.75" hidden="false" customHeight="false" outlineLevel="0" collapsed="false">
      <c r="A269" s="0" t="n">
        <v>268</v>
      </c>
      <c r="B269" s="7"/>
      <c r="C269" s="8" t="s">
        <v>264</v>
      </c>
      <c r="D269" s="0" t="n">
        <v>624</v>
      </c>
      <c r="E269" s="0" t="str">
        <f aca="false">VLOOKUP($D269,People,3,FALSE())</f>
        <v>Linda</v>
      </c>
      <c r="F269" s="0" t="str">
        <f aca="false">VLOOKUP($D269,People,4,FALSE())</f>
        <v>Elleker</v>
      </c>
      <c r="G269" s="0" t="str">
        <f aca="false">VLOOKUP($D269,People,5,FALSE())</f>
        <v>Farnham Tri</v>
      </c>
      <c r="H269" s="0" t="str">
        <f aca="false">VLOOKUP($D269,People,6,FALSE())</f>
        <v>FV45</v>
      </c>
      <c r="I269" s="0" t="str">
        <f aca="false">IF(VLOOKUP($D269,People,7,FALSE())=0,"",VLOOKUP($D269,People,7,FALSE()))</f>
        <v/>
      </c>
      <c r="J269" s="0" t="str">
        <f aca="false">IF(VLOOKUP($D269,People,8,FALSE())=0,"",VLOOKUP($D269,People,8,FALSE()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8:21:28Z</dcterms:created>
  <dc:creator>Peach</dc:creator>
  <dc:description/>
  <dc:language>en-US</dc:language>
  <cp:lastModifiedBy>Ronald</cp:lastModifiedBy>
  <dcterms:modified xsi:type="dcterms:W3CDTF">2007-09-28T22:07:31Z</dcterms:modified>
  <cp:revision>0</cp:revision>
  <dc:subject/>
  <dc:title/>
</cp:coreProperties>
</file>